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ΥΠΟΥΡΓΕΙΟ ΠΑΙΔΕΙΑΣ, ΔΙΑ ΒΙΟΥ ΜΑΘΗΣΗΣ ΚΑΙ ΘΡΗΣΚΕΥΜΑΤΩΝ</t>
  </si>
  <si>
    <t xml:space="preserve">ΠΙΝΑΚΑΣ
ΣΥΓKΡΙΤΙΚΟΣ ΤΗΣ ΒΑΘΜΟΛΟΓΙΑΣ ΓΡΑΠΤΗΣ ΕΞΕΤΑΣΗΣ ΜΑΘΗΤΩΝ Γ' ΛΥΚΕΙΟΥ ΕΤΟΥΣ 2010
ΣΕ ΣΥΓΚΡΙΣΗ ΜΕ ΤΟ 2006, 2007, 2008 ΚΑΙ 2009 ΚΑΤA ΜΑΘΗΜΑ ΜΕ ΒΑΣΗ ΤΟ 10 (*)</t>
  </si>
  <si>
    <t xml:space="preserve">Α/Α</t>
  </si>
  <si>
    <t xml:space="preserve">ΜΑΘΗΜΑ</t>
  </si>
  <si>
    <t xml:space="preserve">ΧΑΡΑΚΤΗΡΙΣΜΟΣ</t>
  </si>
  <si>
    <t xml:space="preserve">0    -     9,9</t>
  </si>
  <si>
    <t xml:space="preserve">10    -     20</t>
  </si>
  <si>
    <t xml:space="preserve">ΜΑΘΗΜΑΤΟΣ</t>
  </si>
  <si>
    <t xml:space="preserve">2006 (%)</t>
  </si>
  <si>
    <t xml:space="preserve">2007 (%)</t>
  </si>
  <si>
    <t xml:space="preserve">2008 (%)</t>
  </si>
  <si>
    <t xml:space="preserve">2009 (%)</t>
  </si>
  <si>
    <t xml:space="preserve">2010 (%)</t>
  </si>
  <si>
    <t xml:space="preserve">ΝΕΟΕΛΛΗΝΙΚΗ ΓΛΩΣΣΑ</t>
  </si>
  <si>
    <t xml:space="preserve">ΓΕΝ. ΠΑΙΔΕΙΑΣ</t>
  </si>
  <si>
    <t xml:space="preserve">ΙΣΤΟΡΙΑ</t>
  </si>
  <si>
    <t xml:space="preserve">ΜΑΘΗΜΑΤΙΚΑ &amp; ΣΤΟΙΧΕΙΑ ΣΤΑΤΙΣΤΙΚΗΣ</t>
  </si>
  <si>
    <t xml:space="preserve">ΦΥΣΙΚΗ</t>
  </si>
  <si>
    <t xml:space="preserve">ΒΙΟΛΟΓΙΑ</t>
  </si>
  <si>
    <t xml:space="preserve">ΑΡΧΑΙΑ ΕΛΛΗΝΙΚΑ </t>
  </si>
  <si>
    <t xml:space="preserve">ΘΕΩΡ. ΚΑΤ.</t>
  </si>
  <si>
    <t xml:space="preserve">ΛΑΤΙΝΙΚΑ</t>
  </si>
  <si>
    <t xml:space="preserve">ΝΕΟΕΛΛΗΝΙΚΗ ΛΟΓΟΤΕΧΝΙΑ</t>
  </si>
  <si>
    <t xml:space="preserve">ΘΕΤΙΚΗΣ ΚΑΤ.</t>
  </si>
  <si>
    <t xml:space="preserve">ΜΑΘΗΜΑΤΙΚΑ</t>
  </si>
  <si>
    <t xml:space="preserve">ΧΗΜΕΙΑ</t>
  </si>
  <si>
    <t xml:space="preserve">ΗΛΕΚΤΡΟΛΟΓΙΑ </t>
  </si>
  <si>
    <t xml:space="preserve">ΤΕΧ/ΚΗΣ ΚΑΤ. 1</t>
  </si>
  <si>
    <t xml:space="preserve">ΦΥΣΙΚΗ </t>
  </si>
  <si>
    <t xml:space="preserve">ΧΗΜΕΙΑ - ΒΙΟΧΗΜΕΙΑ</t>
  </si>
  <si>
    <t xml:space="preserve">ΤΕΧ/ΚΗΣ ΚΑΤ. 2</t>
  </si>
  <si>
    <t xml:space="preserve">ΑΡΧΕΣ ΟΡΓΑΝΩΣΗΣ &amp; ΔΙΟΙΚ/ΣΗΣ ΕΠΙΧΕΙΡΗΣΕΩΝ</t>
  </si>
  <si>
    <t xml:space="preserve">ΑΝΑΠΤΥΞΗ ΕΦΑΡΜΟΓΩΝ ΣΕ ΠΡΟΓΡΑΜΜΑΤΙΣΤΙΚΟ ΠΕΡΙΒΑΛΛΟΝ</t>
  </si>
  <si>
    <t xml:space="preserve">ΑΡΧΕΣ ΟΙΚΟΝΟΜΙΚΗΣ ΘΕΩΡΙΑΣ</t>
  </si>
  <si>
    <t xml:space="preserve">ΕΠΙΛΟΓΗΣ</t>
  </si>
  <si>
    <t xml:space="preserve">ΣΥΝΟΛΟ</t>
  </si>
  <si>
    <t xml:space="preserve">(*) Συγκριτικά παρουσιάζονται οι απόλυτοι αριθμοί για τα έτη 2009 &amp;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13.8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77777777778"/>
          <c:y val="0.0375027738738072"/>
          <c:w val="0.956691358024691"/>
          <c:h val="0.943191064427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ΟΙΧΕΙΑ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ΕΙΡΗΣΕΩΝ</c:v>
                </c:pt>
                <c:pt idx="20">
                  <c:v>ΑΝΑΠΤΥΞΗ ΕΦΑΡΜΟΓΩΝ ΣΕ ΠΡΟΓΡΑΜΜΑΤΙΣΤΙΚΟ ΠΕΡΙΒΑΛ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Φύλλο1!$J$8:$J$29</c:f>
              <c:numCache>
                <c:formatCode>General</c:formatCode>
                <c:ptCount val="22"/>
                <c:pt idx="0">
                  <c:v>24.1</c:v>
                </c:pt>
                <c:pt idx="1">
                  <c:v>63.66</c:v>
                </c:pt>
                <c:pt idx="2">
                  <c:v>36.26</c:v>
                </c:pt>
                <c:pt idx="3">
                  <c:v>23.32</c:v>
                </c:pt>
                <c:pt idx="4">
                  <c:v>32.69</c:v>
                </c:pt>
                <c:pt idx="5">
                  <c:v>49</c:v>
                </c:pt>
                <c:pt idx="6">
                  <c:v>36.21</c:v>
                </c:pt>
                <c:pt idx="7">
                  <c:v>27.67</c:v>
                </c:pt>
                <c:pt idx="8">
                  <c:v>46.65</c:v>
                </c:pt>
                <c:pt idx="9">
                  <c:v>13.03</c:v>
                </c:pt>
                <c:pt idx="10">
                  <c:v>25.39</c:v>
                </c:pt>
                <c:pt idx="11">
                  <c:v>23.9</c:v>
                </c:pt>
                <c:pt idx="12">
                  <c:v>16.17</c:v>
                </c:pt>
                <c:pt idx="13">
                  <c:v>11.92</c:v>
                </c:pt>
                <c:pt idx="14">
                  <c:v>33.13</c:v>
                </c:pt>
                <c:pt idx="15">
                  <c:v>25.89</c:v>
                </c:pt>
                <c:pt idx="16">
                  <c:v>16.96</c:v>
                </c:pt>
                <c:pt idx="17">
                  <c:v>61.34</c:v>
                </c:pt>
                <c:pt idx="18">
                  <c:v>61.33</c:v>
                </c:pt>
                <c:pt idx="19">
                  <c:v>29.14</c:v>
                </c:pt>
                <c:pt idx="20">
                  <c:v>47.74</c:v>
                </c:pt>
                <c:pt idx="21">
                  <c:v>27.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8:$B$29</c:f>
              <c:strCache>
                <c:ptCount val="22"/>
                <c:pt idx="0">
                  <c:v>ΝΕΟΕΛΛΗΝΙΚΗ ΓΛΩΣΣΑ</c:v>
                </c:pt>
                <c:pt idx="1">
                  <c:v>ΙΣΤΟΡΙΑ</c:v>
                </c:pt>
                <c:pt idx="2">
                  <c:v>ΜΑΘΗΜΑΤΙΚΑ &amp; ΣΤΟΙΧΕΙΑ ΣΤΑΤΙΣΤΙΚΗΣ</c:v>
                </c:pt>
                <c:pt idx="3">
                  <c:v>ΦΥΣΙΚΗ</c:v>
                </c:pt>
                <c:pt idx="4">
                  <c:v>ΒΙΟΛΟΓΙΑ</c:v>
                </c:pt>
                <c:pt idx="5">
                  <c:v>ΑΡΧΑΙΑ ΕΛΛΗΝΙΚΑ </c:v>
                </c:pt>
                <c:pt idx="6">
                  <c:v>ΛΑΤΙΝΙΚΑ</c:v>
                </c:pt>
                <c:pt idx="7">
                  <c:v>ΝΕΟΕΛΛΗΝΙΚΗ ΛΟΓΟΤΕΧΝΙΑ</c:v>
                </c:pt>
                <c:pt idx="8">
                  <c:v>ΙΣΤΟΡΙΑ</c:v>
                </c:pt>
                <c:pt idx="9">
                  <c:v>ΒΙΟΛΟΓΙΑ</c:v>
                </c:pt>
                <c:pt idx="10">
                  <c:v>ΜΑΘΗΜΑΤΙΚΑ</c:v>
                </c:pt>
                <c:pt idx="11">
                  <c:v>ΦΥΣΙΚΗ</c:v>
                </c:pt>
                <c:pt idx="12">
                  <c:v>ΧΗΜΕΙΑ</c:v>
                </c:pt>
                <c:pt idx="13">
                  <c:v>ΗΛΕΚΤΡΟΛΟΓΙΑ </c:v>
                </c:pt>
                <c:pt idx="14">
                  <c:v>ΜΑΘΗΜΑΤΙΚΑ</c:v>
                </c:pt>
                <c:pt idx="15">
                  <c:v>ΦΥΣΙΚΗ </c:v>
                </c:pt>
                <c:pt idx="16">
                  <c:v>ΧΗΜΕΙΑ - ΒΙΟΧΗΜΕΙΑ</c:v>
                </c:pt>
                <c:pt idx="17">
                  <c:v>ΜΑΘΗΜΑΤΙΚΑ</c:v>
                </c:pt>
                <c:pt idx="18">
                  <c:v>ΦΥΣΙΚΗ</c:v>
                </c:pt>
                <c:pt idx="19">
                  <c:v>ΑΡΧΕΣ ΟΡΓΑΝΩΣΗΣ &amp; ΔΙΟΙΚ/ΣΗΣ ΕΠΙΧΕΙΡΗΣΕΩΝ</c:v>
                </c:pt>
                <c:pt idx="20">
                  <c:v>ΑΝΑΠΤΥΞΗ ΕΦΑΡΜΟΓΩΝ ΣΕ ΠΡΟΓΡΑΜΜΑΤΙΣΤΙΚΟ ΠΕΡΙΒΑΛΛΟΝ</c:v>
                </c:pt>
                <c:pt idx="21">
                  <c:v>ΑΡΧΕΣ ΟΙΚΟΝΟΜΙΚΗΣ ΘΕΩΡΙΑΣ</c:v>
                </c:pt>
              </c:strCache>
            </c:strRef>
          </c:cat>
          <c:val>
            <c:numRef>
              <c:f>Φύλλο1!$Q$8:$Q$29</c:f>
              <c:numCache>
                <c:formatCode>General</c:formatCode>
                <c:ptCount val="22"/>
                <c:pt idx="0">
                  <c:v>75.89</c:v>
                </c:pt>
                <c:pt idx="1">
                  <c:v>36.33</c:v>
                </c:pt>
                <c:pt idx="2">
                  <c:v>63.73</c:v>
                </c:pt>
                <c:pt idx="3">
                  <c:v>76.67</c:v>
                </c:pt>
                <c:pt idx="4">
                  <c:v>67.3</c:v>
                </c:pt>
                <c:pt idx="5">
                  <c:v>50.99</c:v>
                </c:pt>
                <c:pt idx="6">
                  <c:v>63.78</c:v>
                </c:pt>
                <c:pt idx="7">
                  <c:v>72.32</c:v>
                </c:pt>
                <c:pt idx="8">
                  <c:v>53.34</c:v>
                </c:pt>
                <c:pt idx="9">
                  <c:v>86.96</c:v>
                </c:pt>
                <c:pt idx="10">
                  <c:v>74.6</c:v>
                </c:pt>
                <c:pt idx="11">
                  <c:v>76.09</c:v>
                </c:pt>
                <c:pt idx="12">
                  <c:v>83.82</c:v>
                </c:pt>
                <c:pt idx="13">
                  <c:v>88.07</c:v>
                </c:pt>
                <c:pt idx="14">
                  <c:v>66.86</c:v>
                </c:pt>
                <c:pt idx="15">
                  <c:v>74.1</c:v>
                </c:pt>
                <c:pt idx="16">
                  <c:v>83.03</c:v>
                </c:pt>
                <c:pt idx="17">
                  <c:v>38.65</c:v>
                </c:pt>
                <c:pt idx="18">
                  <c:v>38.66</c:v>
                </c:pt>
                <c:pt idx="19">
                  <c:v>70.85</c:v>
                </c:pt>
                <c:pt idx="20">
                  <c:v>52.25</c:v>
                </c:pt>
                <c:pt idx="21">
                  <c:v>72.14</c:v>
                </c:pt>
              </c:numCache>
            </c:numRef>
          </c:val>
        </c:ser>
        <c:gapWidth val="150"/>
        <c:overlap val="0"/>
        <c:axId val="94320713"/>
        <c:axId val="4616424"/>
      </c:barChart>
      <c:catAx>
        <c:axId val="9432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424"/>
        <c:crossesAt val="0"/>
        <c:auto val="1"/>
        <c:lblAlgn val="ctr"/>
        <c:lblOffset val="100"/>
        <c:noMultiLvlLbl val="0"/>
      </c:catAx>
      <c:valAx>
        <c:axId val="461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37037037037"/>
          <c:y val="0.830090983060877"/>
          <c:w val="0.167259259259259"/>
          <c:h val="0.109623492861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συνολικό ποσοστό γραπτών άνω και κάτω του 10 για τα έτη 2009-2010 </a:t>
            </a:r>
          </a:p>
        </c:rich>
      </c:tx>
      <c:layout>
        <c:manualLayout>
          <c:xMode val="edge"/>
          <c:yMode val="edge"/>
          <c:x val="0.217940379403794"/>
          <c:y val="0.0498888614472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9024390243903"/>
          <c:y val="0.163620647073351"/>
          <c:w val="0.817669376693767"/>
          <c:h val="0.7291923931835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&lt;10"</c:f>
              <c:strCache>
                <c:ptCount val="1"/>
                <c:pt idx="0">
                  <c:v>&lt;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F$252:$G$25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Φύλλο1!$F$253:$G$253</c:f>
              <c:numCache>
                <c:formatCode>General</c:formatCode>
                <c:ptCount val="2"/>
                <c:pt idx="0">
                  <c:v>35.97</c:v>
                </c:pt>
                <c:pt idx="1">
                  <c:v>37.09</c:v>
                </c:pt>
              </c:numCache>
            </c:numRef>
          </c:val>
        </c:ser>
        <c:ser>
          <c:idx val="1"/>
          <c:order val="1"/>
          <c:tx>
            <c:strRef>
              <c:f>"&gt;10"</c:f>
              <c:strCache>
                <c:ptCount val="1"/>
                <c:pt idx="0">
                  <c:v>&gt;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F$252:$G$252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Φύλλο1!$H$253:$I$253</c:f>
              <c:numCache>
                <c:formatCode>General</c:formatCode>
                <c:ptCount val="2"/>
                <c:pt idx="0">
                  <c:v>64.03</c:v>
                </c:pt>
                <c:pt idx="1">
                  <c:v>62.91</c:v>
                </c:pt>
              </c:numCache>
            </c:numRef>
          </c:val>
        </c:ser>
        <c:gapWidth val="150"/>
        <c:shape val="box"/>
        <c:axId val="80802325"/>
        <c:axId val="94622148"/>
        <c:axId val="0"/>
      </c:bar3DChart>
      <c:catAx>
        <c:axId val="808023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2148"/>
        <c:crossesAt val="0"/>
        <c:auto val="1"/>
        <c:lblAlgn val="ctr"/>
        <c:lblOffset val="100"/>
        <c:noMultiLvlLbl val="0"/>
      </c:catAx>
      <c:valAx>
        <c:axId val="9462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894308943089"/>
          <c:y val="0.520622375895283"/>
          <c:w val="0.0669376693766938"/>
          <c:h val="0.130649543097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160</xdr:colOff>
      <xdr:row>4</xdr:row>
      <xdr:rowOff>142920</xdr:rowOff>
    </xdr:from>
    <xdr:to>
      <xdr:col>28</xdr:col>
      <xdr:colOff>569160</xdr:colOff>
      <xdr:row>26</xdr:row>
      <xdr:rowOff>294480</xdr:rowOff>
    </xdr:to>
    <xdr:graphicFrame>
      <xdr:nvGraphicFramePr>
        <xdr:cNvPr id="0" name="Chart 1"/>
        <xdr:cNvGraphicFramePr/>
      </xdr:nvGraphicFramePr>
      <xdr:xfrm>
        <a:off x="11770560" y="885960"/>
        <a:ext cx="728964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19240</xdr:colOff>
      <xdr:row>27</xdr:row>
      <xdr:rowOff>76320</xdr:rowOff>
    </xdr:from>
    <xdr:to>
      <xdr:col>27</xdr:col>
      <xdr:colOff>479160</xdr:colOff>
      <xdr:row>41</xdr:row>
      <xdr:rowOff>152640</xdr:rowOff>
    </xdr:to>
    <xdr:graphicFrame>
      <xdr:nvGraphicFramePr>
        <xdr:cNvPr id="1" name="Chart 2"/>
        <xdr:cNvGraphicFramePr/>
      </xdr:nvGraphicFramePr>
      <xdr:xfrm>
        <a:off x="11690640" y="5857920"/>
        <a:ext cx="6641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AC43" activeCellId="0" sqref="AC4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9.41"/>
    <col collapsed="false" customWidth="true" hidden="false" outlineLevel="0" max="4" min="4" style="0" width="7.85"/>
    <col collapsed="false" customWidth="true" hidden="false" outlineLevel="0" max="5" min="5" style="1" width="6.7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11" min="8" style="0" width="6.85"/>
    <col collapsed="false" customWidth="true" hidden="false" outlineLevel="0" max="12" min="12" style="0" width="8.14"/>
    <col collapsed="false" customWidth="true" hidden="false" outlineLevel="0" max="14" min="13" style="1" width="8.14"/>
    <col collapsed="false" customWidth="true" hidden="false" outlineLevel="0" max="16" min="15" style="0" width="7.7"/>
    <col collapsed="false" customWidth="true" hidden="false" outlineLevel="0" max="17" min="17" style="2" width="7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1"/>
      <c r="F6" s="11"/>
      <c r="G6" s="11"/>
      <c r="H6" s="11"/>
      <c r="I6" s="11"/>
      <c r="J6" s="11"/>
      <c r="K6" s="12" t="s">
        <v>6</v>
      </c>
      <c r="L6" s="12"/>
      <c r="M6" s="12"/>
      <c r="N6" s="12"/>
      <c r="O6" s="12"/>
      <c r="P6" s="12"/>
      <c r="Q6" s="12"/>
    </row>
    <row r="7" customFormat="false" ht="30" hidden="false" customHeight="false" outlineLevel="0" collapsed="false">
      <c r="A7" s="9"/>
      <c r="B7" s="9"/>
      <c r="C7" s="13" t="s">
        <v>7</v>
      </c>
      <c r="D7" s="14" t="s">
        <v>8</v>
      </c>
      <c r="E7" s="15" t="s">
        <v>9</v>
      </c>
      <c r="F7" s="16" t="s">
        <v>10</v>
      </c>
      <c r="G7" s="16" t="n">
        <v>2009</v>
      </c>
      <c r="H7" s="16" t="s">
        <v>11</v>
      </c>
      <c r="I7" s="16" t="n">
        <v>2010</v>
      </c>
      <c r="J7" s="17" t="s">
        <v>12</v>
      </c>
      <c r="K7" s="14" t="s">
        <v>8</v>
      </c>
      <c r="L7" s="15" t="s">
        <v>9</v>
      </c>
      <c r="M7" s="16" t="s">
        <v>10</v>
      </c>
      <c r="N7" s="16" t="n">
        <v>2009</v>
      </c>
      <c r="O7" s="16" t="s">
        <v>11</v>
      </c>
      <c r="P7" s="16" t="n">
        <v>2010</v>
      </c>
      <c r="Q7" s="17" t="s">
        <v>12</v>
      </c>
    </row>
    <row r="8" customFormat="false" ht="15" hidden="false" customHeight="false" outlineLevel="0" collapsed="false">
      <c r="A8" s="18" t="n">
        <v>1</v>
      </c>
      <c r="B8" s="19" t="s">
        <v>13</v>
      </c>
      <c r="C8" s="20" t="s">
        <v>14</v>
      </c>
      <c r="D8" s="21" t="n">
        <v>25.47</v>
      </c>
      <c r="E8" s="22" t="n">
        <v>29.12</v>
      </c>
      <c r="F8" s="23" t="n">
        <v>25.88</v>
      </c>
      <c r="G8" s="24" t="n">
        <v>19272</v>
      </c>
      <c r="H8" s="25" t="n">
        <v>22.57</v>
      </c>
      <c r="I8" s="26" t="n">
        <v>21838</v>
      </c>
      <c r="J8" s="27" t="n">
        <v>24.1</v>
      </c>
      <c r="K8" s="28" t="n">
        <v>74.52</v>
      </c>
      <c r="L8" s="25" t="n">
        <v>70.87</v>
      </c>
      <c r="M8" s="25" t="n">
        <v>74.11</v>
      </c>
      <c r="N8" s="26" t="n">
        <v>66082</v>
      </c>
      <c r="O8" s="25" t="n">
        <v>77.42</v>
      </c>
      <c r="P8" s="26" t="n">
        <v>68755</v>
      </c>
      <c r="Q8" s="27" t="n">
        <v>75.89</v>
      </c>
    </row>
    <row r="9" customFormat="false" ht="15" hidden="false" customHeight="false" outlineLevel="0" collapsed="false">
      <c r="A9" s="29" t="n">
        <v>2</v>
      </c>
      <c r="B9" s="30" t="s">
        <v>15</v>
      </c>
      <c r="C9" s="31" t="s">
        <v>14</v>
      </c>
      <c r="D9" s="32" t="n">
        <v>38.11</v>
      </c>
      <c r="E9" s="23" t="n">
        <v>46.11</v>
      </c>
      <c r="F9" s="23" t="n">
        <v>54.28</v>
      </c>
      <c r="G9" s="24" t="n">
        <v>417</v>
      </c>
      <c r="H9" s="25" t="n">
        <v>62.23</v>
      </c>
      <c r="I9" s="26" t="n">
        <v>382</v>
      </c>
      <c r="J9" s="27" t="n">
        <v>63.66</v>
      </c>
      <c r="K9" s="28" t="n">
        <v>61.88</v>
      </c>
      <c r="L9" s="25" t="n">
        <v>53.88</v>
      </c>
      <c r="M9" s="25" t="n">
        <v>45.71</v>
      </c>
      <c r="N9" s="26" t="n">
        <v>253</v>
      </c>
      <c r="O9" s="25" t="n">
        <v>37.76</v>
      </c>
      <c r="P9" s="26" t="n">
        <v>218</v>
      </c>
      <c r="Q9" s="27" t="n">
        <v>36.33</v>
      </c>
    </row>
    <row r="10" s="34" customFormat="true" ht="25.5" hidden="false" customHeight="false" outlineLevel="0" collapsed="false">
      <c r="A10" s="29" t="n">
        <v>3</v>
      </c>
      <c r="B10" s="33" t="s">
        <v>16</v>
      </c>
      <c r="C10" s="31" t="s">
        <v>14</v>
      </c>
      <c r="D10" s="28" t="n">
        <v>37.83</v>
      </c>
      <c r="E10" s="25" t="n">
        <v>29.33</v>
      </c>
      <c r="F10" s="25" t="n">
        <v>27.41</v>
      </c>
      <c r="G10" s="26" t="n">
        <v>10049</v>
      </c>
      <c r="H10" s="25" t="n">
        <v>26.34</v>
      </c>
      <c r="I10" s="26" t="n">
        <v>14800</v>
      </c>
      <c r="J10" s="27" t="n">
        <v>36.26</v>
      </c>
      <c r="K10" s="28" t="n">
        <v>62.16</v>
      </c>
      <c r="L10" s="25" t="n">
        <v>70.66</v>
      </c>
      <c r="M10" s="25" t="n">
        <v>72.58</v>
      </c>
      <c r="N10" s="26" t="n">
        <v>28098</v>
      </c>
      <c r="O10" s="25" t="n">
        <v>73.65</v>
      </c>
      <c r="P10" s="26" t="n">
        <v>26006</v>
      </c>
      <c r="Q10" s="27" t="n">
        <v>63.73</v>
      </c>
    </row>
    <row r="11" customFormat="false" ht="15" hidden="false" customHeight="false" outlineLevel="0" collapsed="false">
      <c r="A11" s="29" t="n">
        <v>4</v>
      </c>
      <c r="B11" s="30" t="s">
        <v>17</v>
      </c>
      <c r="C11" s="31" t="s">
        <v>14</v>
      </c>
      <c r="D11" s="32" t="n">
        <v>24.65</v>
      </c>
      <c r="E11" s="23" t="n">
        <v>22.65</v>
      </c>
      <c r="F11" s="23" t="n">
        <v>21.88</v>
      </c>
      <c r="G11" s="24" t="n">
        <v>146</v>
      </c>
      <c r="H11" s="25" t="n">
        <v>20.53</v>
      </c>
      <c r="I11" s="26" t="n">
        <v>202</v>
      </c>
      <c r="J11" s="27" t="n">
        <v>23.32</v>
      </c>
      <c r="K11" s="28" t="n">
        <v>75.34</v>
      </c>
      <c r="L11" s="25" t="n">
        <v>77.34</v>
      </c>
      <c r="M11" s="25" t="n">
        <v>78.11</v>
      </c>
      <c r="N11" s="26" t="n">
        <v>565</v>
      </c>
      <c r="O11" s="25" t="n">
        <v>79.46</v>
      </c>
      <c r="P11" s="26" t="n">
        <v>664</v>
      </c>
      <c r="Q11" s="27" t="n">
        <v>76.67</v>
      </c>
    </row>
    <row r="12" customFormat="false" ht="15" hidden="false" customHeight="false" outlineLevel="0" collapsed="false">
      <c r="A12" s="29" t="n">
        <v>5</v>
      </c>
      <c r="B12" s="30" t="s">
        <v>18</v>
      </c>
      <c r="C12" s="31" t="s">
        <v>14</v>
      </c>
      <c r="D12" s="32" t="n">
        <v>32.88</v>
      </c>
      <c r="E12" s="23" t="n">
        <v>32.39</v>
      </c>
      <c r="F12" s="23" t="n">
        <v>32.36</v>
      </c>
      <c r="G12" s="24" t="n">
        <v>16061</v>
      </c>
      <c r="H12" s="25" t="n">
        <v>35.19</v>
      </c>
      <c r="I12" s="26" t="n">
        <v>15715</v>
      </c>
      <c r="J12" s="27" t="n">
        <v>32.69</v>
      </c>
      <c r="K12" s="28" t="n">
        <v>67.11</v>
      </c>
      <c r="L12" s="25" t="n">
        <v>67.6</v>
      </c>
      <c r="M12" s="25" t="n">
        <v>67.63</v>
      </c>
      <c r="N12" s="26" t="n">
        <v>29572</v>
      </c>
      <c r="O12" s="25" t="n">
        <v>64.8</v>
      </c>
      <c r="P12" s="26" t="n">
        <v>32346</v>
      </c>
      <c r="Q12" s="27" t="n">
        <v>67.3</v>
      </c>
    </row>
    <row r="13" customFormat="false" ht="15" hidden="false" customHeight="false" outlineLevel="0" collapsed="false">
      <c r="A13" s="29" t="n">
        <v>6</v>
      </c>
      <c r="B13" s="30" t="s">
        <v>19</v>
      </c>
      <c r="C13" s="31" t="s">
        <v>20</v>
      </c>
      <c r="D13" s="32" t="n">
        <v>56.02</v>
      </c>
      <c r="E13" s="23" t="n">
        <v>49.67</v>
      </c>
      <c r="F13" s="23" t="n">
        <v>43.61</v>
      </c>
      <c r="G13" s="24" t="n">
        <v>14065</v>
      </c>
      <c r="H13" s="25" t="n">
        <v>39.71</v>
      </c>
      <c r="I13" s="26" t="n">
        <v>18578</v>
      </c>
      <c r="J13" s="27" t="n">
        <v>49</v>
      </c>
      <c r="K13" s="28" t="n">
        <v>43.97</v>
      </c>
      <c r="L13" s="25" t="n">
        <v>50.32</v>
      </c>
      <c r="M13" s="25" t="n">
        <v>56.38</v>
      </c>
      <c r="N13" s="26" t="n">
        <v>21352</v>
      </c>
      <c r="O13" s="25" t="n">
        <v>60.28</v>
      </c>
      <c r="P13" s="26" t="n">
        <v>19332</v>
      </c>
      <c r="Q13" s="27" t="n">
        <v>50.99</v>
      </c>
    </row>
    <row r="14" customFormat="false" ht="15" hidden="false" customHeight="false" outlineLevel="0" collapsed="false">
      <c r="A14" s="29" t="n">
        <v>7</v>
      </c>
      <c r="B14" s="30" t="s">
        <v>21</v>
      </c>
      <c r="C14" s="31" t="s">
        <v>20</v>
      </c>
      <c r="D14" s="32" t="n">
        <v>40.51</v>
      </c>
      <c r="E14" s="23" t="n">
        <v>33.81</v>
      </c>
      <c r="F14" s="23" t="n">
        <v>41.06</v>
      </c>
      <c r="G14" s="24" t="n">
        <v>13755</v>
      </c>
      <c r="H14" s="25" t="n">
        <v>38.84</v>
      </c>
      <c r="I14" s="26" t="n">
        <v>13738</v>
      </c>
      <c r="J14" s="27" t="n">
        <v>36.21</v>
      </c>
      <c r="K14" s="28" t="n">
        <v>59.48</v>
      </c>
      <c r="L14" s="25" t="n">
        <v>66.18</v>
      </c>
      <c r="M14" s="25" t="n">
        <v>58.93</v>
      </c>
      <c r="N14" s="26" t="n">
        <v>21655</v>
      </c>
      <c r="O14" s="25" t="n">
        <v>61.15</v>
      </c>
      <c r="P14" s="26" t="n">
        <v>24201</v>
      </c>
      <c r="Q14" s="27" t="n">
        <v>63.78</v>
      </c>
    </row>
    <row r="15" customFormat="false" ht="15" hidden="false" customHeight="false" outlineLevel="0" collapsed="false">
      <c r="A15" s="29" t="n">
        <v>8</v>
      </c>
      <c r="B15" s="30" t="s">
        <v>22</v>
      </c>
      <c r="C15" s="31" t="s">
        <v>20</v>
      </c>
      <c r="D15" s="32" t="n">
        <v>52.28</v>
      </c>
      <c r="E15" s="23" t="n">
        <v>30.8</v>
      </c>
      <c r="F15" s="23" t="n">
        <v>37.56</v>
      </c>
      <c r="G15" s="24" t="n">
        <v>11184</v>
      </c>
      <c r="H15" s="25" t="n">
        <v>31.5</v>
      </c>
      <c r="I15" s="26" t="n">
        <v>10516</v>
      </c>
      <c r="J15" s="27" t="n">
        <v>27.67</v>
      </c>
      <c r="K15" s="28" t="n">
        <v>47.71</v>
      </c>
      <c r="L15" s="25" t="n">
        <v>69.19</v>
      </c>
      <c r="M15" s="25" t="n">
        <v>62.43</v>
      </c>
      <c r="N15" s="26" t="n">
        <v>24314</v>
      </c>
      <c r="O15" s="25" t="n">
        <v>68.49</v>
      </c>
      <c r="P15" s="26" t="n">
        <v>27483</v>
      </c>
      <c r="Q15" s="27" t="n">
        <v>72.32</v>
      </c>
    </row>
    <row r="16" customFormat="false" ht="15" hidden="false" customHeight="false" outlineLevel="0" collapsed="false">
      <c r="A16" s="29" t="n">
        <v>9</v>
      </c>
      <c r="B16" s="30" t="s">
        <v>15</v>
      </c>
      <c r="C16" s="31" t="s">
        <v>20</v>
      </c>
      <c r="D16" s="32" t="n">
        <v>60.27</v>
      </c>
      <c r="E16" s="23" t="n">
        <v>46.09</v>
      </c>
      <c r="F16" s="23" t="n">
        <v>48.16</v>
      </c>
      <c r="G16" s="24" t="n">
        <v>16237</v>
      </c>
      <c r="H16" s="25" t="n">
        <v>45.91</v>
      </c>
      <c r="I16" s="26" t="n">
        <v>17652</v>
      </c>
      <c r="J16" s="27" t="n">
        <v>46.65</v>
      </c>
      <c r="K16" s="28" t="n">
        <v>39.72</v>
      </c>
      <c r="L16" s="25" t="n">
        <v>53.9</v>
      </c>
      <c r="M16" s="25" t="n">
        <v>51.83</v>
      </c>
      <c r="N16" s="26" t="n">
        <v>19126</v>
      </c>
      <c r="O16" s="25" t="n">
        <v>54.08</v>
      </c>
      <c r="P16" s="26" t="n">
        <v>20187</v>
      </c>
      <c r="Q16" s="27" t="n">
        <v>53.34</v>
      </c>
    </row>
    <row r="17" customFormat="false" ht="15" hidden="false" customHeight="false" outlineLevel="0" collapsed="false">
      <c r="A17" s="29" t="n">
        <v>10</v>
      </c>
      <c r="B17" s="30" t="s">
        <v>18</v>
      </c>
      <c r="C17" s="31" t="s">
        <v>23</v>
      </c>
      <c r="D17" s="32" t="n">
        <v>13.21</v>
      </c>
      <c r="E17" s="23" t="n">
        <v>12.3</v>
      </c>
      <c r="F17" s="23" t="n">
        <v>16.49</v>
      </c>
      <c r="G17" s="24" t="n">
        <v>1513</v>
      </c>
      <c r="H17" s="25" t="n">
        <v>14.87</v>
      </c>
      <c r="I17" s="26" t="n">
        <v>1470</v>
      </c>
      <c r="J17" s="27" t="n">
        <v>13.03</v>
      </c>
      <c r="K17" s="28" t="n">
        <v>86.78</v>
      </c>
      <c r="L17" s="25" t="n">
        <v>87.69</v>
      </c>
      <c r="M17" s="25" t="n">
        <v>83.5</v>
      </c>
      <c r="N17" s="26" t="n">
        <v>8656</v>
      </c>
      <c r="O17" s="25" t="n">
        <v>85.12</v>
      </c>
      <c r="P17" s="26" t="n">
        <v>9809</v>
      </c>
      <c r="Q17" s="27" t="n">
        <v>86.96</v>
      </c>
    </row>
    <row r="18" customFormat="false" ht="15" hidden="false" customHeight="false" outlineLevel="0" collapsed="false">
      <c r="A18" s="29" t="n">
        <v>11</v>
      </c>
      <c r="B18" s="30" t="s">
        <v>24</v>
      </c>
      <c r="C18" s="31" t="s">
        <v>23</v>
      </c>
      <c r="D18" s="32" t="n">
        <v>35.85</v>
      </c>
      <c r="E18" s="23" t="n">
        <v>27.78</v>
      </c>
      <c r="F18" s="23" t="n">
        <v>40.73</v>
      </c>
      <c r="G18" s="24" t="n">
        <v>3167</v>
      </c>
      <c r="H18" s="25" t="n">
        <v>31.04</v>
      </c>
      <c r="I18" s="26" t="n">
        <v>2877</v>
      </c>
      <c r="J18" s="27" t="n">
        <v>25.39</v>
      </c>
      <c r="K18" s="28" t="n">
        <v>64.14</v>
      </c>
      <c r="L18" s="25" t="n">
        <v>72.21</v>
      </c>
      <c r="M18" s="25" t="n">
        <v>59.26</v>
      </c>
      <c r="N18" s="26" t="n">
        <v>7033</v>
      </c>
      <c r="O18" s="25" t="n">
        <v>68.95</v>
      </c>
      <c r="P18" s="26" t="n">
        <v>8453</v>
      </c>
      <c r="Q18" s="27" t="n">
        <v>74.6</v>
      </c>
    </row>
    <row r="19" customFormat="false" ht="15" hidden="false" customHeight="false" outlineLevel="0" collapsed="false">
      <c r="A19" s="29" t="n">
        <v>12</v>
      </c>
      <c r="B19" s="30" t="s">
        <v>17</v>
      </c>
      <c r="C19" s="31" t="s">
        <v>23</v>
      </c>
      <c r="D19" s="32" t="n">
        <v>31.78</v>
      </c>
      <c r="E19" s="23" t="n">
        <v>23.73</v>
      </c>
      <c r="F19" s="23" t="n">
        <v>20.68</v>
      </c>
      <c r="G19" s="24" t="n">
        <v>1967</v>
      </c>
      <c r="H19" s="25" t="n">
        <v>19.29</v>
      </c>
      <c r="I19" s="26" t="n">
        <v>2706</v>
      </c>
      <c r="J19" s="27" t="n">
        <v>23.9</v>
      </c>
      <c r="K19" s="28" t="n">
        <v>68.21</v>
      </c>
      <c r="L19" s="25" t="n">
        <v>76.26</v>
      </c>
      <c r="M19" s="25" t="n">
        <v>79.31</v>
      </c>
      <c r="N19" s="26" t="n">
        <v>8225</v>
      </c>
      <c r="O19" s="25" t="n">
        <v>80.7</v>
      </c>
      <c r="P19" s="26" t="n">
        <v>8615</v>
      </c>
      <c r="Q19" s="27" t="n">
        <v>76.09</v>
      </c>
    </row>
    <row r="20" customFormat="false" ht="15" hidden="false" customHeight="false" outlineLevel="0" collapsed="false">
      <c r="A20" s="29" t="n">
        <v>13</v>
      </c>
      <c r="B20" s="30" t="s">
        <v>25</v>
      </c>
      <c r="C20" s="31" t="s">
        <v>23</v>
      </c>
      <c r="D20" s="32" t="n">
        <v>17.39</v>
      </c>
      <c r="E20" s="23" t="n">
        <v>25.57</v>
      </c>
      <c r="F20" s="23" t="n">
        <v>16.87</v>
      </c>
      <c r="G20" s="24" t="n">
        <v>1631</v>
      </c>
      <c r="H20" s="25" t="n">
        <v>16.02</v>
      </c>
      <c r="I20" s="26" t="n">
        <v>1830</v>
      </c>
      <c r="J20" s="27" t="n">
        <v>16.17</v>
      </c>
      <c r="K20" s="28" t="n">
        <v>82.6</v>
      </c>
      <c r="L20" s="25" t="n">
        <v>74.42</v>
      </c>
      <c r="M20" s="25" t="n">
        <v>83.12</v>
      </c>
      <c r="N20" s="26" t="n">
        <v>8550</v>
      </c>
      <c r="O20" s="25" t="n">
        <v>83.97</v>
      </c>
      <c r="P20" s="26" t="n">
        <v>9486</v>
      </c>
      <c r="Q20" s="27" t="n">
        <v>83.82</v>
      </c>
    </row>
    <row r="21" customFormat="false" ht="15" hidden="false" customHeight="false" outlineLevel="0" collapsed="false">
      <c r="A21" s="29" t="n">
        <v>14</v>
      </c>
      <c r="B21" s="30" t="s">
        <v>26</v>
      </c>
      <c r="C21" s="31" t="s">
        <v>27</v>
      </c>
      <c r="D21" s="32" t="n">
        <v>23.26</v>
      </c>
      <c r="E21" s="23" t="n">
        <v>17.26</v>
      </c>
      <c r="F21" s="23" t="n">
        <v>11.32</v>
      </c>
      <c r="G21" s="24" t="n">
        <v>87</v>
      </c>
      <c r="H21" s="25" t="n">
        <v>14.97</v>
      </c>
      <c r="I21" s="26" t="n">
        <v>80</v>
      </c>
      <c r="J21" s="27" t="n">
        <v>11.92</v>
      </c>
      <c r="K21" s="28" t="n">
        <v>76.73</v>
      </c>
      <c r="L21" s="25" t="n">
        <v>82.73</v>
      </c>
      <c r="M21" s="25" t="n">
        <v>88.67</v>
      </c>
      <c r="N21" s="26" t="n">
        <v>494</v>
      </c>
      <c r="O21" s="25" t="n">
        <v>85.02</v>
      </c>
      <c r="P21" s="26" t="n">
        <v>591</v>
      </c>
      <c r="Q21" s="27" t="n">
        <v>88.07</v>
      </c>
    </row>
    <row r="22" customFormat="false" ht="15" hidden="false" customHeight="false" outlineLevel="0" collapsed="false">
      <c r="A22" s="29" t="n">
        <v>15</v>
      </c>
      <c r="B22" s="30" t="s">
        <v>24</v>
      </c>
      <c r="C22" s="31" t="s">
        <v>27</v>
      </c>
      <c r="D22" s="32" t="n">
        <v>50.37</v>
      </c>
      <c r="E22" s="23" t="n">
        <v>38.21</v>
      </c>
      <c r="F22" s="23" t="n">
        <v>52.62</v>
      </c>
      <c r="G22" s="24" t="n">
        <v>251</v>
      </c>
      <c r="H22" s="25" t="n">
        <v>43.27</v>
      </c>
      <c r="I22" s="26" t="n">
        <v>222</v>
      </c>
      <c r="J22" s="27" t="n">
        <v>33.13</v>
      </c>
      <c r="K22" s="28" t="n">
        <v>49.62</v>
      </c>
      <c r="L22" s="25" t="n">
        <v>61.78</v>
      </c>
      <c r="M22" s="25" t="n">
        <v>47.37</v>
      </c>
      <c r="N22" s="26" t="n">
        <v>329</v>
      </c>
      <c r="O22" s="25" t="n">
        <v>56.72</v>
      </c>
      <c r="P22" s="26" t="n">
        <v>448</v>
      </c>
      <c r="Q22" s="27" t="n">
        <v>66.86</v>
      </c>
    </row>
    <row r="23" customFormat="false" ht="15" hidden="false" customHeight="false" outlineLevel="0" collapsed="false">
      <c r="A23" s="29" t="n">
        <v>16</v>
      </c>
      <c r="B23" s="30" t="s">
        <v>28</v>
      </c>
      <c r="C23" s="31" t="s">
        <v>27</v>
      </c>
      <c r="D23" s="32" t="n">
        <v>45.55</v>
      </c>
      <c r="E23" s="23" t="n">
        <v>32.85</v>
      </c>
      <c r="F23" s="23" t="n">
        <v>28.22</v>
      </c>
      <c r="G23" s="24" t="n">
        <v>165</v>
      </c>
      <c r="H23" s="25" t="n">
        <v>28.44</v>
      </c>
      <c r="I23" s="26" t="n">
        <v>174</v>
      </c>
      <c r="J23" s="27" t="n">
        <v>25.89</v>
      </c>
      <c r="K23" s="28" t="n">
        <v>54.44</v>
      </c>
      <c r="L23" s="25" t="n">
        <v>67.14</v>
      </c>
      <c r="M23" s="25" t="n">
        <v>71.77</v>
      </c>
      <c r="N23" s="26" t="n">
        <v>415</v>
      </c>
      <c r="O23" s="25" t="n">
        <v>71.55</v>
      </c>
      <c r="P23" s="26" t="n">
        <v>498</v>
      </c>
      <c r="Q23" s="27" t="n">
        <v>74.1</v>
      </c>
    </row>
    <row r="24" customFormat="false" ht="15" hidden="false" customHeight="false" outlineLevel="0" collapsed="false">
      <c r="A24" s="29" t="n">
        <v>17</v>
      </c>
      <c r="B24" s="30" t="s">
        <v>29</v>
      </c>
      <c r="C24" s="31" t="s">
        <v>27</v>
      </c>
      <c r="D24" s="32" t="n">
        <v>17.52</v>
      </c>
      <c r="E24" s="23" t="n">
        <v>19.94</v>
      </c>
      <c r="F24" s="23" t="n">
        <v>14.78</v>
      </c>
      <c r="G24" s="24" t="n">
        <v>133</v>
      </c>
      <c r="H24" s="25" t="n">
        <v>22.93</v>
      </c>
      <c r="I24" s="26" t="n">
        <v>114</v>
      </c>
      <c r="J24" s="27" t="n">
        <v>16.96</v>
      </c>
      <c r="K24" s="28" t="n">
        <v>82.47</v>
      </c>
      <c r="L24" s="25" t="n">
        <v>80.05</v>
      </c>
      <c r="M24" s="25" t="n">
        <v>85.21</v>
      </c>
      <c r="N24" s="26" t="n">
        <v>447</v>
      </c>
      <c r="O24" s="25" t="n">
        <v>77.06</v>
      </c>
      <c r="P24" s="26" t="n">
        <v>558</v>
      </c>
      <c r="Q24" s="27" t="n">
        <v>83.03</v>
      </c>
    </row>
    <row r="25" customFormat="false" ht="15" hidden="false" customHeight="false" outlineLevel="0" collapsed="false">
      <c r="A25" s="29" t="n">
        <v>18</v>
      </c>
      <c r="B25" s="30" t="s">
        <v>24</v>
      </c>
      <c r="C25" s="31" t="s">
        <v>30</v>
      </c>
      <c r="D25" s="32" t="n">
        <v>74.51</v>
      </c>
      <c r="E25" s="23" t="n">
        <v>66.22</v>
      </c>
      <c r="F25" s="23" t="n">
        <v>75.7</v>
      </c>
      <c r="G25" s="24" t="n">
        <v>26014</v>
      </c>
      <c r="H25" s="25" t="n">
        <v>67.09</v>
      </c>
      <c r="I25" s="26" t="n">
        <v>24686</v>
      </c>
      <c r="J25" s="27" t="n">
        <v>61.34</v>
      </c>
      <c r="K25" s="28" t="n">
        <v>25.48</v>
      </c>
      <c r="L25" s="25" t="n">
        <v>33.77</v>
      </c>
      <c r="M25" s="25" t="n">
        <v>24.29</v>
      </c>
      <c r="N25" s="26" t="n">
        <v>12757</v>
      </c>
      <c r="O25" s="25" t="n">
        <v>32.9</v>
      </c>
      <c r="P25" s="26" t="n">
        <v>15558</v>
      </c>
      <c r="Q25" s="27" t="n">
        <v>38.65</v>
      </c>
    </row>
    <row r="26" customFormat="false" ht="15" hidden="false" customHeight="false" outlineLevel="0" collapsed="false">
      <c r="A26" s="29" t="n">
        <v>19</v>
      </c>
      <c r="B26" s="30" t="s">
        <v>17</v>
      </c>
      <c r="C26" s="31" t="s">
        <v>30</v>
      </c>
      <c r="D26" s="32" t="n">
        <v>71.89</v>
      </c>
      <c r="E26" s="23" t="n">
        <v>64.11</v>
      </c>
      <c r="F26" s="23" t="n">
        <v>58.66</v>
      </c>
      <c r="G26" s="24" t="n">
        <v>20681</v>
      </c>
      <c r="H26" s="25" t="n">
        <v>53.45</v>
      </c>
      <c r="I26" s="26" t="n">
        <v>24653</v>
      </c>
      <c r="J26" s="27" t="n">
        <v>61.33</v>
      </c>
      <c r="K26" s="28" t="n">
        <v>28.1</v>
      </c>
      <c r="L26" s="25" t="n">
        <v>35.88</v>
      </c>
      <c r="M26" s="25" t="n">
        <v>41.33</v>
      </c>
      <c r="N26" s="26" t="n">
        <v>18010</v>
      </c>
      <c r="O26" s="25" t="n">
        <v>46.54</v>
      </c>
      <c r="P26" s="26" t="n">
        <v>15542</v>
      </c>
      <c r="Q26" s="27" t="n">
        <v>38.66</v>
      </c>
    </row>
    <row r="27" customFormat="false" ht="25.5" hidden="false" customHeight="false" outlineLevel="0" collapsed="false">
      <c r="A27" s="29" t="n">
        <v>20</v>
      </c>
      <c r="B27" s="30" t="s">
        <v>31</v>
      </c>
      <c r="C27" s="31" t="s">
        <v>30</v>
      </c>
      <c r="D27" s="28" t="n">
        <v>38.47</v>
      </c>
      <c r="E27" s="25" t="n">
        <v>27.58</v>
      </c>
      <c r="F27" s="25" t="n">
        <v>31.99</v>
      </c>
      <c r="G27" s="26" t="n">
        <v>11890</v>
      </c>
      <c r="H27" s="25" t="n">
        <v>30.78</v>
      </c>
      <c r="I27" s="26" t="n">
        <v>11684</v>
      </c>
      <c r="J27" s="27" t="n">
        <v>29.14</v>
      </c>
      <c r="K27" s="28" t="n">
        <v>61.57</v>
      </c>
      <c r="L27" s="25" t="n">
        <v>72.41</v>
      </c>
      <c r="M27" s="25" t="n">
        <v>68</v>
      </c>
      <c r="N27" s="26" t="n">
        <v>26728</v>
      </c>
      <c r="O27" s="25" t="n">
        <v>69.21</v>
      </c>
      <c r="P27" s="26" t="n">
        <v>28407</v>
      </c>
      <c r="Q27" s="27" t="n">
        <v>70.85</v>
      </c>
    </row>
    <row r="28" s="38" customFormat="true" ht="27" hidden="false" customHeight="true" outlineLevel="0" collapsed="false">
      <c r="A28" s="35" t="n">
        <v>21</v>
      </c>
      <c r="B28" s="36" t="s">
        <v>32</v>
      </c>
      <c r="C28" s="37" t="s">
        <v>30</v>
      </c>
      <c r="D28" s="28" t="n">
        <v>53.88</v>
      </c>
      <c r="E28" s="25" t="n">
        <v>49.57</v>
      </c>
      <c r="F28" s="25" t="n">
        <v>46.79</v>
      </c>
      <c r="G28" s="26" t="n">
        <v>17460</v>
      </c>
      <c r="H28" s="25" t="n">
        <v>45.1</v>
      </c>
      <c r="I28" s="26" t="n">
        <v>19182</v>
      </c>
      <c r="J28" s="27" t="n">
        <v>47.74</v>
      </c>
      <c r="K28" s="28" t="n">
        <v>46.11</v>
      </c>
      <c r="L28" s="25" t="n">
        <v>50.42</v>
      </c>
      <c r="M28" s="25" t="n">
        <v>53.2</v>
      </c>
      <c r="N28" s="26" t="n">
        <v>21249</v>
      </c>
      <c r="O28" s="25" t="n">
        <v>54.89</v>
      </c>
      <c r="P28" s="26" t="n">
        <v>20994</v>
      </c>
      <c r="Q28" s="27" t="n">
        <v>52.25</v>
      </c>
    </row>
    <row r="29" customFormat="false" ht="15.75" hidden="false" customHeight="false" outlineLevel="0" collapsed="false">
      <c r="A29" s="29" t="n">
        <v>22</v>
      </c>
      <c r="B29" s="39" t="s">
        <v>33</v>
      </c>
      <c r="C29" s="40" t="s">
        <v>34</v>
      </c>
      <c r="D29" s="28" t="n">
        <v>36.25</v>
      </c>
      <c r="E29" s="25" t="n">
        <v>20.98</v>
      </c>
      <c r="F29" s="25" t="n">
        <v>32.75</v>
      </c>
      <c r="G29" s="26" t="n">
        <v>6222</v>
      </c>
      <c r="H29" s="25" t="n">
        <v>25.09</v>
      </c>
      <c r="I29" s="26" t="n">
        <v>7015</v>
      </c>
      <c r="J29" s="27" t="n">
        <v>27.85</v>
      </c>
      <c r="K29" s="28" t="n">
        <v>63.74</v>
      </c>
      <c r="L29" s="25" t="n">
        <v>79.01</v>
      </c>
      <c r="M29" s="25" t="n">
        <v>67.24</v>
      </c>
      <c r="N29" s="26" t="n">
        <v>18576</v>
      </c>
      <c r="O29" s="25" t="n">
        <v>74.9</v>
      </c>
      <c r="P29" s="26" t="n">
        <v>18165</v>
      </c>
      <c r="Q29" s="27" t="n">
        <v>72.14</v>
      </c>
    </row>
    <row r="30" customFormat="false" ht="15.75" hidden="false" customHeight="true" outlineLevel="0" collapsed="false">
      <c r="B30" s="41" t="s">
        <v>35</v>
      </c>
      <c r="C30" s="41"/>
      <c r="D30" s="42"/>
      <c r="E30" s="43"/>
      <c r="F30" s="44"/>
      <c r="G30" s="45" t="n">
        <f aca="false">SUM(G8:G29)</f>
        <v>192367</v>
      </c>
      <c r="H30" s="46" t="n">
        <v>35.97</v>
      </c>
      <c r="I30" s="45" t="n">
        <f aca="false">SUM(I8:I29)</f>
        <v>210114</v>
      </c>
      <c r="J30" s="47" t="n">
        <v>37.09</v>
      </c>
      <c r="K30" s="42"/>
      <c r="L30" s="44"/>
      <c r="M30" s="43"/>
      <c r="N30" s="45" t="n">
        <f aca="false">SUM(N8:N29)</f>
        <v>342486</v>
      </c>
      <c r="O30" s="46" t="n">
        <v>64.03</v>
      </c>
      <c r="P30" s="45" t="n">
        <f aca="false">SUM(P8:P29)</f>
        <v>356316</v>
      </c>
      <c r="Q30" s="47" t="n">
        <v>62.91</v>
      </c>
    </row>
    <row r="32" customFormat="false" ht="15" hidden="false" customHeight="false" outlineLevel="0" collapsed="false">
      <c r="B32" s="0" t="s">
        <v>36</v>
      </c>
    </row>
    <row r="252" customFormat="false" ht="15" hidden="false" customHeight="false" outlineLevel="0" collapsed="false">
      <c r="F252" s="48" t="n">
        <v>2009</v>
      </c>
      <c r="G252" s="48" t="n">
        <v>2010</v>
      </c>
      <c r="H252" s="48" t="n">
        <v>2009</v>
      </c>
      <c r="I252" s="48" t="n">
        <v>2010</v>
      </c>
    </row>
    <row r="253" customFormat="false" ht="15" hidden="false" customHeight="false" outlineLevel="0" collapsed="false">
      <c r="F253" s="0" t="n">
        <v>35.97</v>
      </c>
      <c r="G253" s="0" t="n">
        <v>37.09</v>
      </c>
      <c r="H253" s="0" t="n">
        <v>64.03</v>
      </c>
      <c r="I253" s="0" t="n">
        <v>62.91</v>
      </c>
    </row>
  </sheetData>
  <mergeCells count="7">
    <mergeCell ref="A1:Q1"/>
    <mergeCell ref="A3:Q5"/>
    <mergeCell ref="A6:A7"/>
    <mergeCell ref="B6:B7"/>
    <mergeCell ref="D6:J6"/>
    <mergeCell ref="K6:Q6"/>
    <mergeCell ref="B30:C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8:25:47Z</dcterms:created>
  <dc:creator>kyriakos litinas</dc:creator>
  <dc:description/>
  <dc:language>en-US</dc:language>
  <cp:lastModifiedBy> </cp:lastModifiedBy>
  <cp:lastPrinted>2010-07-05T08:48:24Z</cp:lastPrinted>
  <dcterms:modified xsi:type="dcterms:W3CDTF">2010-07-06T06:31:41Z</dcterms:modified>
  <cp:revision>0</cp:revision>
  <dc:subject/>
  <dc:title/>
</cp:coreProperties>
</file>