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" sheetId="1" state="visible" r:id="rId2"/>
    <sheet name="ΡΑΒΔΟΓΡΑΜΜΑΤΑ-2009-2010" sheetId="2" state="visible" r:id="rId3"/>
    <sheet name="ΚΥΚΛΙΚΑ ΔΙΑΓΡΑΜΜΑΤΑ-2009-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ΥΠΟΥΡΓΕΙΟ ΕΘΝΙΚΗΣ ΠΑΙΔΕΙΑΣ, ΔΙΑ ΒΙΟΥ ΜΑΘΗΣΗΣ &amp; ΘΡΗΣΚΕΥΜΑΤΩΝ</t>
  </si>
  <si>
    <t xml:space="preserve">ΠΙΝΑΚΑΣ</t>
  </si>
  <si>
    <t xml:space="preserve">ΚΛΙΜΑΚΩΣΗΣ ΤΟΥ ΓΕΝΙΚΟΥ ΒΑΘΜΟΥ ΠΡΟΣΒΑΣΗΣ ΚΑΤA ΚΑΤΕΥΘΥΝΣΗ ΣΤΑ ΜΑΘΗΜΑΤΑ ΤΗΣ ΤΕΛΕΥΤΑΙΑΣ ΤΑΞΗΣ ΓΕΝΙΚΟΥ ΛΥΚΕΙΟΥ ΠΟΥ ΕΞΕΤΑΣΤΗΚΑΝ ΣΕ ΕΘΝΙΚΟ ΕΠΙΠΕΔΟ ΤΟ ΕΤΟΣ 2010 (ΣΥΓΚΡΙΣΗ ΜΕ 2009)</t>
  </si>
  <si>
    <t xml:space="preserve">ΚΛΙΜΑΚΑ ΒΑΘΜΟΛΟΓΙΑΣ</t>
  </si>
  <si>
    <t xml:space="preserve">ΘΕΩΡΗΤΙΚΗ ΚΑΤΕΥΘΥΝΣΗ</t>
  </si>
  <si>
    <t xml:space="preserve">ΘΕΤΙΚΗ ΚΑΤΕΥΘΥΝΣΗ</t>
  </si>
  <si>
    <t xml:space="preserve">ΤΕΧΝΟΛΟΓΙΚΗ ΚΑΤΕΥΘΥΝΣΗ 
ΚΥΚΛΟΣ ΤΕΧΝΟΛΟΓΙΑΣ ΚΑΙ ΠΑΡΑΓΩΓΗΣ</t>
  </si>
  <si>
    <t xml:space="preserve">ΤΕΧΝΟΛΟΓΙΚΗ ΚΑΤΕΥΘΥΝΣΗ 
ΚΥΚΛΟΣ ΠΛΗΡΟΦΟΡΙΚΗΣ ΚΑΙ ΥΠΗΡΕΣΙΩΝ</t>
  </si>
  <si>
    <t xml:space="preserve">ΣΥΝΟΛΟ</t>
  </si>
  <si>
    <t xml:space="preserve">ΥΠΟΨΗΦΙΟΙ (2010)</t>
  </si>
  <si>
    <t xml:space="preserve">ΠΟΣΟΣΤΟ % (2010)</t>
  </si>
  <si>
    <t xml:space="preserve">ΥΠΟΨΗΦΙΟΙ (2009)</t>
  </si>
  <si>
    <t xml:space="preserve">ΠΟΣΟΣΤΟ % (2009)</t>
  </si>
  <si>
    <t xml:space="preserve">Διαφορά ποσοστού (2009-2010)</t>
  </si>
  <si>
    <t xml:space="preserve">ΠΟΣΟΣΤΟ % ΣΤΟ ΣΥΝΟΛΟ (2010)</t>
  </si>
  <si>
    <t xml:space="preserve">ΠΟΣΟΣΤΟ % ΣΤΟ ΣΥΝΟΛΟ (2009)</t>
  </si>
  <si>
    <t xml:space="preserve">19,00 -  20,00</t>
  </si>
  <si>
    <t xml:space="preserve">18,00  -  18,99</t>
  </si>
  <si>
    <t xml:space="preserve">17,00  -  17,99</t>
  </si>
  <si>
    <t xml:space="preserve">16,00  - 16,99</t>
  </si>
  <si>
    <t xml:space="preserve">15,00  - 15,99</t>
  </si>
  <si>
    <t xml:space="preserve">14,00  - 14,99</t>
  </si>
  <si>
    <t xml:space="preserve">13,00 - 13,99</t>
  </si>
  <si>
    <t xml:space="preserve">12,00 - 12,99</t>
  </si>
  <si>
    <t xml:space="preserve">11,00 - 11,99</t>
  </si>
  <si>
    <t xml:space="preserve">10,00 - 10,99</t>
  </si>
  <si>
    <t xml:space="preserve">9,00 - 9,99</t>
  </si>
  <si>
    <t xml:space="preserve">8,00 - 8,99</t>
  </si>
  <si>
    <t xml:space="preserve">7,00 - 7,99</t>
  </si>
  <si>
    <t xml:space="preserve">5,00 - 6,99</t>
  </si>
  <si>
    <t xml:space="preserve">0,00 - 4,99</t>
  </si>
  <si>
    <t xml:space="preserve">ΔΙΑΓΡΑΜΜΑΤΑ ΚΛΙΜΑΚΩΣΗΣ ΓΕΝΙΚΟΥ ΒΑΘΜΟΥ ΠΡΟΣΒΑΣΗΣ ΤΕΛΕΥΤΑΙΑΣ ΤΑΞΗΣ ΓΕΝΙΚΟΥ ΛΥΚΕΙΟΥ ΚΑΤΑ ΚΑΤΕΥΘΥΝΣΗ ΚΑΙ ΣΥΝΟΛΟ</t>
  </si>
  <si>
    <t xml:space="preserve">ΕΤΩΝ 2009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General"/>
    <numFmt numFmtId="169" formatCode="0.00%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 Greek"/>
      <family val="0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BAD7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C6D6AC"/>
      <rgbColor rgb="FF40699C"/>
      <rgbColor rgb="FF4BACC6"/>
      <rgbColor rgb="FF9BBB59"/>
      <rgbColor rgb="FFFFCC00"/>
      <rgbColor rgb="FFF79646"/>
      <rgbColor rgb="FFCC7B38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ΓΒΠ ΣΤΟ ΣΥΝΟΛΟ (2009-2010)</a:t>
            </a:r>
          </a:p>
        </c:rich>
      </c:tx>
      <c:layout>
        <c:manualLayout>
          <c:xMode val="edge"/>
          <c:yMode val="edge"/>
          <c:x val="0.354477611940299"/>
          <c:y val="0.03217318502571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331755854872"/>
          <c:y val="0.107822030857553"/>
          <c:w val="0.889515835456862"/>
          <c:h val="0.799246501614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W$7:$W$21</c:f>
              <c:numCache>
                <c:formatCode>General</c:formatCode>
                <c:ptCount val="15"/>
                <c:pt idx="0">
                  <c:v>3.03428463260102</c:v>
                </c:pt>
                <c:pt idx="1">
                  <c:v>8.73651274399546</c:v>
                </c:pt>
                <c:pt idx="2">
                  <c:v>8.62516284922111</c:v>
                </c:pt>
                <c:pt idx="3">
                  <c:v>7.80006012894318</c:v>
                </c:pt>
                <c:pt idx="4">
                  <c:v>7.05958332869376</c:v>
                </c:pt>
                <c:pt idx="5">
                  <c:v>6.51730934114267</c:v>
                </c:pt>
                <c:pt idx="6">
                  <c:v>6.25006959368423</c:v>
                </c:pt>
                <c:pt idx="7">
                  <c:v>6.15096818733506</c:v>
                </c:pt>
                <c:pt idx="8">
                  <c:v>5.89820392619729</c:v>
                </c:pt>
                <c:pt idx="9">
                  <c:v>5.6320776776866</c:v>
                </c:pt>
                <c:pt idx="10">
                  <c:v>5.17442961016402</c:v>
                </c:pt>
                <c:pt idx="11">
                  <c:v>4.97734029641342</c:v>
                </c:pt>
                <c:pt idx="12">
                  <c:v>4.56868618259156</c:v>
                </c:pt>
                <c:pt idx="13">
                  <c:v>9.14850735466055</c:v>
                </c:pt>
                <c:pt idx="14">
                  <c:v>10.4268041466701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Y$7:$Y$21</c:f>
              <c:numCache>
                <c:formatCode>General</c:formatCode>
                <c:ptCount val="15"/>
                <c:pt idx="0">
                  <c:v>3.83432147950825</c:v>
                </c:pt>
                <c:pt idx="1">
                  <c:v>8.76365822322281</c:v>
                </c:pt>
                <c:pt idx="2">
                  <c:v>8.38293709261071</c:v>
                </c:pt>
                <c:pt idx="3">
                  <c:v>7.49183748040406</c:v>
                </c:pt>
                <c:pt idx="4">
                  <c:v>7.18301724442768</c:v>
                </c:pt>
                <c:pt idx="5">
                  <c:v>6.98028029561876</c:v>
                </c:pt>
                <c:pt idx="6">
                  <c:v>6.59720175862516</c:v>
                </c:pt>
                <c:pt idx="7">
                  <c:v>6.2506630205448</c:v>
                </c:pt>
                <c:pt idx="8">
                  <c:v>6.00313535048739</c:v>
                </c:pt>
                <c:pt idx="9">
                  <c:v>5.47861243060385</c:v>
                </c:pt>
                <c:pt idx="10">
                  <c:v>5.26880326265043</c:v>
                </c:pt>
                <c:pt idx="11">
                  <c:v>4.69359610556466</c:v>
                </c:pt>
                <c:pt idx="12">
                  <c:v>4.64762668112543</c:v>
                </c:pt>
                <c:pt idx="13">
                  <c:v>9.57932083122149</c:v>
                </c:pt>
                <c:pt idx="14">
                  <c:v>8.84498874338453</c:v>
                </c:pt>
              </c:numCache>
            </c:numRef>
          </c:val>
        </c:ser>
        <c:gapWidth val="150"/>
        <c:shape val="box"/>
        <c:axId val="77257235"/>
        <c:axId val="80616464"/>
        <c:axId val="0"/>
      </c:bar3DChart>
      <c:catAx>
        <c:axId val="7725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464"/>
        <c:crossesAt val="0"/>
        <c:auto val="1"/>
        <c:lblAlgn val="ctr"/>
        <c:lblOffset val="100"/>
        <c:noMultiLvlLbl val="0"/>
      </c:catAx>
      <c:valAx>
        <c:axId val="8061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7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76204344133"/>
          <c:y val="0.185683530678149"/>
          <c:w val="0.0513590583667031"/>
          <c:h val="0.194115536419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Ο - 2010</a:t>
            </a:r>
          </a:p>
        </c:rich>
      </c:tx>
      <c:layout>
        <c:manualLayout>
          <c:xMode val="edge"/>
          <c:yMode val="edge"/>
          <c:x val="0.386998659655635"/>
          <c:y val="0.02542700363242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9030827920404"/>
          <c:y val="0.248087178298168"/>
          <c:w val="0.720641303227137"/>
          <c:h val="0.604065229152176"/>
        </c:manualLayout>
      </c:layout>
      <c:pie3DChart>
        <c:varyColors val="1"/>
        <c:ser>
          <c:idx val="0"/>
          <c:order val="0"/>
          <c:tx>
            <c:strRef>
              <c:f>"ΣΥΝΟΛΟ - 2010"</c:f>
              <c:strCache>
                <c:ptCount val="1"/>
                <c:pt idx="0">
                  <c:v>ΣΥΝΟΛΟ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W$7:$W$21</c:f>
              <c:numCache>
                <c:formatCode>General</c:formatCode>
                <c:ptCount val="15"/>
                <c:pt idx="0">
                  <c:v>3.03428463260102</c:v>
                </c:pt>
                <c:pt idx="1">
                  <c:v>8.73651274399546</c:v>
                </c:pt>
                <c:pt idx="2">
                  <c:v>8.62516284922111</c:v>
                </c:pt>
                <c:pt idx="3">
                  <c:v>7.80006012894318</c:v>
                </c:pt>
                <c:pt idx="4">
                  <c:v>7.05958332869376</c:v>
                </c:pt>
                <c:pt idx="5">
                  <c:v>6.51730934114267</c:v>
                </c:pt>
                <c:pt idx="6">
                  <c:v>6.25006959368423</c:v>
                </c:pt>
                <c:pt idx="7">
                  <c:v>6.15096818733506</c:v>
                </c:pt>
                <c:pt idx="8">
                  <c:v>5.89820392619729</c:v>
                </c:pt>
                <c:pt idx="9">
                  <c:v>5.6320776776866</c:v>
                </c:pt>
                <c:pt idx="10">
                  <c:v>5.17442961016402</c:v>
                </c:pt>
                <c:pt idx="11">
                  <c:v>4.97734029641342</c:v>
                </c:pt>
                <c:pt idx="12">
                  <c:v>4.56868618259156</c:v>
                </c:pt>
                <c:pt idx="13">
                  <c:v>9.14850735466055</c:v>
                </c:pt>
                <c:pt idx="14">
                  <c:v>10.42680414667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9024641716"/>
          <c:y val="0.215472602210372"/>
          <c:w val="0.134601505309826"/>
          <c:h val="0.665275523610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ΘΕΩΡΗΤΙΚΗ ΚΑΤΕΥΘΥΝΣΗ - 2009</a:t>
            </a:r>
          </a:p>
        </c:rich>
      </c:tx>
      <c:layout>
        <c:manualLayout>
          <c:xMode val="edge"/>
          <c:yMode val="edge"/>
          <c:x val="0.260301401622932"/>
          <c:y val="0.02504173622704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234060491095"/>
          <c:y val="0.263089998482319"/>
          <c:w val="0.714669617451786"/>
          <c:h val="0.575049324631962"/>
        </c:manualLayout>
      </c:layout>
      <c:pie3DChart>
        <c:varyColors val="1"/>
        <c:ser>
          <c:idx val="0"/>
          <c:order val="0"/>
          <c:tx>
            <c:strRef>
              <c:f>"ΘΕΩΡΗΤΙΚΗ ΚΑΤΕΥΘΥΝΣΗ"</c:f>
              <c:strCache>
                <c:ptCount val="1"/>
                <c:pt idx="0">
                  <c:v>ΘΕΩΡΗΤΙΚΗ ΚΑΤΕΥΘΥΝΣ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E$7:$E$21</c:f>
              <c:numCache>
                <c:formatCode>General</c:formatCode>
                <c:ptCount val="15"/>
                <c:pt idx="0">
                  <c:v>2.07425434376592</c:v>
                </c:pt>
                <c:pt idx="1">
                  <c:v>7.56409530816685</c:v>
                </c:pt>
                <c:pt idx="2">
                  <c:v>8.1583564434886</c:v>
                </c:pt>
                <c:pt idx="3">
                  <c:v>7.73388420397306</c:v>
                </c:pt>
                <c:pt idx="4">
                  <c:v>7.46505178561322</c:v>
                </c:pt>
                <c:pt idx="5">
                  <c:v>7.37732752278001</c:v>
                </c:pt>
                <c:pt idx="6">
                  <c:v>7.15660195823193</c:v>
                </c:pt>
                <c:pt idx="7">
                  <c:v>6.67836323504443</c:v>
                </c:pt>
                <c:pt idx="8">
                  <c:v>6.338785443432</c:v>
                </c:pt>
                <c:pt idx="9">
                  <c:v>5.51530929877186</c:v>
                </c:pt>
                <c:pt idx="10">
                  <c:v>5.52096892863207</c:v>
                </c:pt>
                <c:pt idx="11">
                  <c:v>4.8304940856868</c:v>
                </c:pt>
                <c:pt idx="12">
                  <c:v>4.65221574509027</c:v>
                </c:pt>
                <c:pt idx="13">
                  <c:v>8.91674684475635</c:v>
                </c:pt>
                <c:pt idx="14">
                  <c:v>10.0175448525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692907577195"/>
          <c:y val="0.264987099711641"/>
          <c:w val="0.137580356201918"/>
          <c:h val="0.55949309455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ΘΕΤΙΚΗ ΚΑΤΕΥΘΥΝΣΗ - 2009</a:t>
            </a:r>
          </a:p>
        </c:rich>
      </c:tx>
      <c:layout>
        <c:manualLayout>
          <c:xMode val="edge"/>
          <c:yMode val="edge"/>
          <c:x val="0.292361766866016"/>
          <c:y val="0.02568937072825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3851642010282"/>
          <c:y val="0.256736585749077"/>
          <c:w val="0.712307208057916"/>
          <c:h val="0.590541283682929"/>
        </c:manualLayout>
      </c:layout>
      <c:pie3DChart>
        <c:varyColors val="1"/>
        <c:ser>
          <c:idx val="0"/>
          <c:order val="0"/>
          <c:tx>
            <c:strRef>
              <c:f>"ΘΕΤΙΚΗ ΚΑΤΕΥΘΥΝΣΗ - 2010"</c:f>
              <c:strCache>
                <c:ptCount val="1"/>
                <c:pt idx="0">
                  <c:v>ΘΕΤΙΚΗ ΚΑΤΕΥΘΥΝΣΗ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J$7:$J$21</c:f>
              <c:numCache>
                <c:formatCode>General</c:formatCode>
                <c:ptCount val="15"/>
                <c:pt idx="0">
                  <c:v>13.1750098541585</c:v>
                </c:pt>
                <c:pt idx="1">
                  <c:v>19.77729601892</c:v>
                </c:pt>
                <c:pt idx="2">
                  <c:v>14.5348837209302</c:v>
                </c:pt>
                <c:pt idx="3">
                  <c:v>9.72605439495467</c:v>
                </c:pt>
                <c:pt idx="4">
                  <c:v>8.48443042964131</c:v>
                </c:pt>
                <c:pt idx="5">
                  <c:v>6.48403626330311</c:v>
                </c:pt>
                <c:pt idx="6">
                  <c:v>5.02562081198266</c:v>
                </c:pt>
                <c:pt idx="7">
                  <c:v>4.26685061095783</c:v>
                </c:pt>
                <c:pt idx="8">
                  <c:v>3.63618446984628</c:v>
                </c:pt>
                <c:pt idx="9">
                  <c:v>3.28143476547103</c:v>
                </c:pt>
                <c:pt idx="10">
                  <c:v>2.31572723689397</c:v>
                </c:pt>
                <c:pt idx="11">
                  <c:v>1.86243594797004</c:v>
                </c:pt>
                <c:pt idx="12">
                  <c:v>1.83287347260544</c:v>
                </c:pt>
                <c:pt idx="13">
                  <c:v>2.5817895151754</c:v>
                </c:pt>
                <c:pt idx="14">
                  <c:v>3.015372487189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434581890673"/>
          <c:y val="0.254065519679472"/>
          <c:w val="0.136974084566153"/>
          <c:h val="0.579228533270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ΤΕΧΝΟΛΟΓΙΚΗ ΚΑΤΕΥΘΥΝΣΗ 
ΚΥΚΛΟΣ ΤΕΧΝΟΛΟΓΙΑΣ ΚΑΙ ΠΑΡΑΓΩΓΗΣ</a:t>
            </a:r>
          </a:p>
        </c:rich>
      </c:tx>
      <c:layout>
        <c:manualLayout>
          <c:xMode val="edge"/>
          <c:yMode val="edge"/>
          <c:x val="0.212090918657266"/>
          <c:y val="0.02547820026330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6653688308955"/>
          <c:y val="0.25679547742585"/>
          <c:w val="0.71787856466379"/>
          <c:h val="0.58963834895067"/>
        </c:manualLayout>
      </c:layout>
      <c:pie3DChart>
        <c:varyColors val="1"/>
        <c:ser>
          <c:idx val="0"/>
          <c:order val="0"/>
          <c:tx>
            <c:strRef>
              <c:f>"ΤΕΧΝΟΛΟΓΙΚΗ ΚΑΤΕΥΘΥΝΣΗ - 2010"</c:f>
              <c:strCache>
                <c:ptCount val="1"/>
                <c:pt idx="0">
                  <c:v>ΤΕΧΝΟΛΟΓΙΚΗ ΚΑΤΕΥΘΥΝΣΗ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O$7:$O$21</c:f>
              <c:numCache>
                <c:formatCode>General</c:formatCode>
                <c:ptCount val="15"/>
                <c:pt idx="0">
                  <c:v>11.0154905335628</c:v>
                </c:pt>
                <c:pt idx="1">
                  <c:v>16.6953528399312</c:v>
                </c:pt>
                <c:pt idx="2">
                  <c:v>11.3597246127367</c:v>
                </c:pt>
                <c:pt idx="3">
                  <c:v>9.63855421686747</c:v>
                </c:pt>
                <c:pt idx="4">
                  <c:v>7.91738382099828</c:v>
                </c:pt>
                <c:pt idx="5">
                  <c:v>6.02409638554217</c:v>
                </c:pt>
                <c:pt idx="6">
                  <c:v>4.99139414802065</c:v>
                </c:pt>
                <c:pt idx="7">
                  <c:v>4.4750430292599</c:v>
                </c:pt>
                <c:pt idx="8">
                  <c:v>4.30292598967298</c:v>
                </c:pt>
                <c:pt idx="9">
                  <c:v>4.64716006884682</c:v>
                </c:pt>
                <c:pt idx="10">
                  <c:v>3.95869191049914</c:v>
                </c:pt>
                <c:pt idx="11">
                  <c:v>3.27022375215146</c:v>
                </c:pt>
                <c:pt idx="12">
                  <c:v>2.40963855421687</c:v>
                </c:pt>
                <c:pt idx="13">
                  <c:v>4.4750430292599</c:v>
                </c:pt>
                <c:pt idx="14">
                  <c:v>4.81927710843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739555929706"/>
          <c:y val="0.260435220320607"/>
          <c:w val="0.137377670209408"/>
          <c:h val="0.57097498644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ΤΕΧΝΟΛΟΓΙΚΗ ΚΑΤΕΥΘΥΝΣΗ 
ΚΥΚΛΟΣ ΠΛΗΡΟΦΟΡΙΚΗΣ ΚΑΙ ΥΠΗΡΕΣΙΩΝ - 20</a:t>
            </a:r>
          </a:p>
        </c:rich>
      </c:tx>
      <c:layout>
        <c:manualLayout>
          <c:xMode val="edge"/>
          <c:yMode val="edge"/>
          <c:x val="0.170363008682917"/>
          <c:y val="0.02542966016019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419499947693"/>
          <c:y val="0.255851932498639"/>
          <c:w val="0.708180772047285"/>
          <c:h val="0.588926044015864"/>
        </c:manualLayout>
      </c:layout>
      <c:pie3DChart>
        <c:varyColors val="1"/>
        <c:ser>
          <c:idx val="0"/>
          <c:order val="0"/>
          <c:tx>
            <c:strRef>
              <c:f>"ΤΕΧΝΟΛΟΓΙΚΗ ΚΑΤΕΥΘΥΝΣΗ ΙΙ - 2010"</c:f>
              <c:strCache>
                <c:ptCount val="1"/>
                <c:pt idx="0">
                  <c:v>ΤΕΧΝΟΛΟΓΙΚΗ ΚΑΤΕΥΘΥΝΣΗ ΙΙ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T$7:$T$21</c:f>
              <c:numCache>
                <c:formatCode>General</c:formatCode>
                <c:ptCount val="15"/>
                <c:pt idx="0">
                  <c:v>2.88610337356855</c:v>
                </c:pt>
                <c:pt idx="1">
                  <c:v>6.85546270504488</c:v>
                </c:pt>
                <c:pt idx="2">
                  <c:v>6.93283813060972</c:v>
                </c:pt>
                <c:pt idx="3">
                  <c:v>6.65428659857629</c:v>
                </c:pt>
                <c:pt idx="4">
                  <c:v>6.57433199215929</c:v>
                </c:pt>
                <c:pt idx="5">
                  <c:v>6.76261219436707</c:v>
                </c:pt>
                <c:pt idx="6">
                  <c:v>6.52274837511606</c:v>
                </c:pt>
                <c:pt idx="7">
                  <c:v>6.4066852367688</c:v>
                </c:pt>
                <c:pt idx="8">
                  <c:v>6.34220571546477</c:v>
                </c:pt>
                <c:pt idx="9">
                  <c:v>6.03270401320541</c:v>
                </c:pt>
                <c:pt idx="10">
                  <c:v>5.83152790673682</c:v>
                </c:pt>
                <c:pt idx="11">
                  <c:v>5.33116682141752</c:v>
                </c:pt>
                <c:pt idx="12">
                  <c:v>5.41370060868668</c:v>
                </c:pt>
                <c:pt idx="13">
                  <c:v>12.0911998349324</c:v>
                </c:pt>
                <c:pt idx="14">
                  <c:v>9.36242649334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366356313422"/>
          <c:y val="0.255618632864142"/>
          <c:w val="0.136572863270217"/>
          <c:h val="0.57337273504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ΣΥΝΟΛΟ - 2009</a:t>
            </a:r>
          </a:p>
        </c:rich>
      </c:tx>
      <c:layout>
        <c:manualLayout>
          <c:xMode val="edge"/>
          <c:yMode val="edge"/>
          <c:x val="0.385130150700811"/>
          <c:y val="0.02547820026330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5987986089156"/>
          <c:y val="0.256563153411291"/>
          <c:w val="0.714933080408895"/>
          <c:h val="0.585998606055913"/>
        </c:manualLayout>
      </c:layout>
      <c:pie3DChart>
        <c:varyColors val="1"/>
        <c:ser>
          <c:idx val="0"/>
          <c:order val="0"/>
          <c:tx>
            <c:strRef>
              <c:f>"ΣΥΝΟΛΟ - 2010"</c:f>
              <c:strCache>
                <c:ptCount val="1"/>
                <c:pt idx="0">
                  <c:v>ΣΥΝΟΛΟ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Y$7:$Y$21</c:f>
              <c:numCache>
                <c:formatCode>General</c:formatCode>
                <c:ptCount val="15"/>
                <c:pt idx="0">
                  <c:v>3.83432147950825</c:v>
                </c:pt>
                <c:pt idx="1">
                  <c:v>8.76365822322281</c:v>
                </c:pt>
                <c:pt idx="2">
                  <c:v>8.38293709261071</c:v>
                </c:pt>
                <c:pt idx="3">
                  <c:v>7.49183748040406</c:v>
                </c:pt>
                <c:pt idx="4">
                  <c:v>7.18301724442768</c:v>
                </c:pt>
                <c:pt idx="5">
                  <c:v>6.98028029561876</c:v>
                </c:pt>
                <c:pt idx="6">
                  <c:v>6.59720175862516</c:v>
                </c:pt>
                <c:pt idx="7">
                  <c:v>6.2506630205448</c:v>
                </c:pt>
                <c:pt idx="8">
                  <c:v>6.00313535048739</c:v>
                </c:pt>
                <c:pt idx="9">
                  <c:v>5.47861243060385</c:v>
                </c:pt>
                <c:pt idx="10">
                  <c:v>5.26880326265043</c:v>
                </c:pt>
                <c:pt idx="11">
                  <c:v>4.69359610556466</c:v>
                </c:pt>
                <c:pt idx="12">
                  <c:v>4.64762668112543</c:v>
                </c:pt>
                <c:pt idx="13">
                  <c:v>9.57932083122149</c:v>
                </c:pt>
                <c:pt idx="14">
                  <c:v>8.844988743384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429444620086"/>
          <c:y val="0.21381553473244"/>
          <c:w val="0.137580356201918"/>
          <c:h val="0.669325485944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ΓΒΠ ΣΤΗ ΘΕΩΡΗΤΙΚΗ ΚΑΤΕΥΘΥΝΣΗ (2009-2010)</a:t>
            </a:r>
          </a:p>
        </c:rich>
      </c:tx>
      <c:layout>
        <c:manualLayout>
          <c:xMode val="edge"/>
          <c:yMode val="edge"/>
          <c:x val="0.281155199611698"/>
          <c:y val="0.0351013574119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331755854872"/>
          <c:y val="0.10781558332835"/>
          <c:w val="0.889515835456862"/>
          <c:h val="0.799258506248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C$7:$C$21</c:f>
              <c:numCache>
                <c:formatCode>General</c:formatCode>
                <c:ptCount val="15"/>
                <c:pt idx="0">
                  <c:v>1.51595462737199</c:v>
                </c:pt>
                <c:pt idx="1">
                  <c:v>7.2961942118096</c:v>
                </c:pt>
                <c:pt idx="2">
                  <c:v>8.19198558252942</c:v>
                </c:pt>
                <c:pt idx="3">
                  <c:v>7.82889854765186</c:v>
                </c:pt>
                <c:pt idx="4">
                  <c:v>7.19813420968939</c:v>
                </c:pt>
                <c:pt idx="5">
                  <c:v>6.98346231315594</c:v>
                </c:pt>
                <c:pt idx="6">
                  <c:v>6.79529311989823</c:v>
                </c:pt>
                <c:pt idx="7">
                  <c:v>6.87745150005301</c:v>
                </c:pt>
                <c:pt idx="8">
                  <c:v>6.50111311353758</c:v>
                </c:pt>
                <c:pt idx="9">
                  <c:v>6.01611364359165</c:v>
                </c:pt>
                <c:pt idx="10">
                  <c:v>5.53906498462843</c:v>
                </c:pt>
                <c:pt idx="11">
                  <c:v>5.18657903106117</c:v>
                </c:pt>
                <c:pt idx="12">
                  <c:v>4.88709848404537</c:v>
                </c:pt>
                <c:pt idx="13">
                  <c:v>9.0506731686632</c:v>
                </c:pt>
                <c:pt idx="14">
                  <c:v>10.1319834623132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E$7:$E$21</c:f>
              <c:numCache>
                <c:formatCode>General</c:formatCode>
                <c:ptCount val="15"/>
                <c:pt idx="0">
                  <c:v>2.07425434376592</c:v>
                </c:pt>
                <c:pt idx="1">
                  <c:v>7.56409530816685</c:v>
                </c:pt>
                <c:pt idx="2">
                  <c:v>8.1583564434886</c:v>
                </c:pt>
                <c:pt idx="3">
                  <c:v>7.73388420397306</c:v>
                </c:pt>
                <c:pt idx="4">
                  <c:v>7.46505178561322</c:v>
                </c:pt>
                <c:pt idx="5">
                  <c:v>7.37732752278001</c:v>
                </c:pt>
                <c:pt idx="6">
                  <c:v>7.15660195823193</c:v>
                </c:pt>
                <c:pt idx="7">
                  <c:v>6.67836323504443</c:v>
                </c:pt>
                <c:pt idx="8">
                  <c:v>6.338785443432</c:v>
                </c:pt>
                <c:pt idx="9">
                  <c:v>5.51530929877186</c:v>
                </c:pt>
                <c:pt idx="10">
                  <c:v>5.52096892863207</c:v>
                </c:pt>
                <c:pt idx="11">
                  <c:v>4.8304940856868</c:v>
                </c:pt>
                <c:pt idx="12">
                  <c:v>4.65221574509027</c:v>
                </c:pt>
                <c:pt idx="13">
                  <c:v>8.91674684475635</c:v>
                </c:pt>
                <c:pt idx="14">
                  <c:v>10.0175448525666</c:v>
                </c:pt>
              </c:numCache>
            </c:numRef>
          </c:val>
        </c:ser>
        <c:gapWidth val="150"/>
        <c:shape val="box"/>
        <c:axId val="74486170"/>
        <c:axId val="77931329"/>
        <c:axId val="0"/>
      </c:bar3DChart>
      <c:catAx>
        <c:axId val="7448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1329"/>
        <c:crossesAt val="0"/>
        <c:auto val="1"/>
        <c:lblAlgn val="ctr"/>
        <c:lblOffset val="100"/>
        <c:noMultiLvlLbl val="0"/>
      </c:catAx>
      <c:valAx>
        <c:axId val="7793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6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76204344133"/>
          <c:y val="0.185672427196077"/>
          <c:w val="0.0513590583667031"/>
          <c:h val="0.19410392872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ΓΒΠ ΣΤΗ ΘΕΤΙΚΗ ΚΑΤΕΥΘΥΝΣΗ (2009-2010)</a:t>
            </a:r>
          </a:p>
        </c:rich>
      </c:tx>
      <c:layout>
        <c:manualLayout>
          <c:xMode val="edge"/>
          <c:yMode val="edge"/>
          <c:x val="0.280427132629535"/>
          <c:y val="0.03533780546238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331755854872"/>
          <c:y val="0.107870148538572"/>
          <c:w val="0.889515835456862"/>
          <c:h val="0.7985146142788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H$7:$H$21</c:f>
              <c:numCache>
                <c:formatCode>General</c:formatCode>
                <c:ptCount val="15"/>
                <c:pt idx="0">
                  <c:v>10.8139328238848</c:v>
                </c:pt>
                <c:pt idx="1">
                  <c:v>20.9258930158166</c:v>
                </c:pt>
                <c:pt idx="2">
                  <c:v>15.5411409276702</c:v>
                </c:pt>
                <c:pt idx="3">
                  <c:v>10.9472187666607</c:v>
                </c:pt>
                <c:pt idx="4">
                  <c:v>8.24595699306913</c:v>
                </c:pt>
                <c:pt idx="5">
                  <c:v>5.85569575262129</c:v>
                </c:pt>
                <c:pt idx="6">
                  <c:v>4.8960369646348</c:v>
                </c:pt>
                <c:pt idx="7">
                  <c:v>4.03412120135063</c:v>
                </c:pt>
                <c:pt idx="8">
                  <c:v>3.21663408565843</c:v>
                </c:pt>
                <c:pt idx="9">
                  <c:v>3.03003376577217</c:v>
                </c:pt>
                <c:pt idx="10">
                  <c:v>2.41691842900302</c:v>
                </c:pt>
                <c:pt idx="11">
                  <c:v>2.15034654345122</c:v>
                </c:pt>
                <c:pt idx="12">
                  <c:v>1.65274569042118</c:v>
                </c:pt>
                <c:pt idx="13">
                  <c:v>3.11000533143771</c:v>
                </c:pt>
                <c:pt idx="14">
                  <c:v>3.16331970854807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J$7:$J$21</c:f>
              <c:numCache>
                <c:formatCode>General</c:formatCode>
                <c:ptCount val="15"/>
                <c:pt idx="0">
                  <c:v>13.1750098541585</c:v>
                </c:pt>
                <c:pt idx="1">
                  <c:v>19.77729601892</c:v>
                </c:pt>
                <c:pt idx="2">
                  <c:v>14.5348837209302</c:v>
                </c:pt>
                <c:pt idx="3">
                  <c:v>9.72605439495467</c:v>
                </c:pt>
                <c:pt idx="4">
                  <c:v>8.48443042964131</c:v>
                </c:pt>
                <c:pt idx="5">
                  <c:v>6.48403626330311</c:v>
                </c:pt>
                <c:pt idx="6">
                  <c:v>5.02562081198266</c:v>
                </c:pt>
                <c:pt idx="7">
                  <c:v>4.26685061095783</c:v>
                </c:pt>
                <c:pt idx="8">
                  <c:v>3.63618446984628</c:v>
                </c:pt>
                <c:pt idx="9">
                  <c:v>3.28143476547103</c:v>
                </c:pt>
                <c:pt idx="10">
                  <c:v>2.31572723689397</c:v>
                </c:pt>
                <c:pt idx="11">
                  <c:v>1.86243594797004</c:v>
                </c:pt>
                <c:pt idx="12">
                  <c:v>1.83287347260544</c:v>
                </c:pt>
                <c:pt idx="13">
                  <c:v>2.5817895151754</c:v>
                </c:pt>
                <c:pt idx="14">
                  <c:v>3.01537248718959</c:v>
                </c:pt>
              </c:numCache>
            </c:numRef>
          </c:val>
        </c:ser>
        <c:gapWidth val="150"/>
        <c:shape val="box"/>
        <c:axId val="18481897"/>
        <c:axId val="15289017"/>
        <c:axId val="0"/>
      </c:bar3DChart>
      <c:catAx>
        <c:axId val="1848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9017"/>
        <c:crossesAt val="0"/>
        <c:auto val="1"/>
        <c:lblAlgn val="ctr"/>
        <c:lblOffset val="100"/>
        <c:noMultiLvlLbl val="0"/>
      </c:catAx>
      <c:valAx>
        <c:axId val="1528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76204344133"/>
          <c:y val="0.186451844753234"/>
          <c:w val="0.0513590583667031"/>
          <c:h val="0.194417824628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ΓΒΠ ΣΤΗ ΤΕΧΝΟΛΟΓΙΚΗ ΚΑΤΕΥΘΥΝΣΗ 
ΚΥΚΛΟΣ ΤΕΧΝΟΛΟΓΙΑΣ ΚΑΙ ΠΑΡΑΓΩΓΗΣ (2009-2010)</a:t>
            </a:r>
          </a:p>
        </c:rich>
      </c:tx>
      <c:layout>
        <c:manualLayout>
          <c:xMode val="edge"/>
          <c:yMode val="edge"/>
          <c:x val="0.283612425676496"/>
          <c:y val="0.0351013574119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331755854872"/>
          <c:y val="0.10781558332835"/>
          <c:w val="0.889515835456862"/>
          <c:h val="0.7983017401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M$7:$M$21</c:f>
              <c:numCache>
                <c:formatCode>General</c:formatCode>
                <c:ptCount val="15"/>
                <c:pt idx="0">
                  <c:v>11.0283159463487</c:v>
                </c:pt>
                <c:pt idx="1">
                  <c:v>17.2876304023845</c:v>
                </c:pt>
                <c:pt idx="2">
                  <c:v>14.6050670640835</c:v>
                </c:pt>
                <c:pt idx="3">
                  <c:v>11.177347242921</c:v>
                </c:pt>
                <c:pt idx="4">
                  <c:v>7.30253353204173</c:v>
                </c:pt>
                <c:pt idx="5">
                  <c:v>6.11028315946349</c:v>
                </c:pt>
                <c:pt idx="6">
                  <c:v>4.91803278688525</c:v>
                </c:pt>
                <c:pt idx="7">
                  <c:v>5.06706408345753</c:v>
                </c:pt>
                <c:pt idx="8">
                  <c:v>3.27868852459016</c:v>
                </c:pt>
                <c:pt idx="9">
                  <c:v>3.87481371087929</c:v>
                </c:pt>
                <c:pt idx="10">
                  <c:v>4.76900149031297</c:v>
                </c:pt>
                <c:pt idx="11">
                  <c:v>3.12965722801788</c:v>
                </c:pt>
                <c:pt idx="12">
                  <c:v>2.08643815201192</c:v>
                </c:pt>
                <c:pt idx="13">
                  <c:v>2.38450074515648</c:v>
                </c:pt>
                <c:pt idx="14">
                  <c:v>2.9806259314456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O$7:$O$21</c:f>
              <c:numCache>
                <c:formatCode>General</c:formatCode>
                <c:ptCount val="15"/>
                <c:pt idx="0">
                  <c:v>11.0154905335628</c:v>
                </c:pt>
                <c:pt idx="1">
                  <c:v>16.6953528399312</c:v>
                </c:pt>
                <c:pt idx="2">
                  <c:v>11.3597246127367</c:v>
                </c:pt>
                <c:pt idx="3">
                  <c:v>9.63855421686747</c:v>
                </c:pt>
                <c:pt idx="4">
                  <c:v>7.91738382099828</c:v>
                </c:pt>
                <c:pt idx="5">
                  <c:v>6.02409638554217</c:v>
                </c:pt>
                <c:pt idx="6">
                  <c:v>4.99139414802065</c:v>
                </c:pt>
                <c:pt idx="7">
                  <c:v>4.4750430292599</c:v>
                </c:pt>
                <c:pt idx="8">
                  <c:v>4.30292598967298</c:v>
                </c:pt>
                <c:pt idx="9">
                  <c:v>4.64716006884682</c:v>
                </c:pt>
                <c:pt idx="10">
                  <c:v>3.95869191049914</c:v>
                </c:pt>
                <c:pt idx="11">
                  <c:v>3.27022375215146</c:v>
                </c:pt>
                <c:pt idx="12">
                  <c:v>2.40963855421687</c:v>
                </c:pt>
                <c:pt idx="13">
                  <c:v>4.4750430292599</c:v>
                </c:pt>
                <c:pt idx="14">
                  <c:v>4.81927710843374</c:v>
                </c:pt>
              </c:numCache>
            </c:numRef>
          </c:val>
        </c:ser>
        <c:gapWidth val="150"/>
        <c:shape val="box"/>
        <c:axId val="17568651"/>
        <c:axId val="51741179"/>
        <c:axId val="0"/>
      </c:bar3DChart>
      <c:catAx>
        <c:axId val="1756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1179"/>
        <c:crossesAt val="0"/>
        <c:auto val="1"/>
        <c:lblAlgn val="ctr"/>
        <c:lblOffset val="100"/>
        <c:noMultiLvlLbl val="0"/>
      </c:catAx>
      <c:valAx>
        <c:axId val="5174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76204344133"/>
          <c:y val="0.186390001793937"/>
          <c:w val="0.0513590583667031"/>
          <c:h val="0.19410392872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ΓΒΠ ΣΤΗ ΤΕΧΝΟΛΟΓΙΚΗ ΚΑΤΕΥΘΥΝΣΗ 
ΚΥΚΛΟΣ ΠΛΗΡΟΦΟΡΙΚΗΣ ΚΑΙ ΥΠΗΡΕΣΙΩΝ (2009-2010)</a:t>
            </a:r>
          </a:p>
        </c:rich>
      </c:tx>
      <c:layout>
        <c:manualLayout>
          <c:xMode val="edge"/>
          <c:yMode val="edge"/>
          <c:x val="0.283582089552239"/>
          <c:y val="0.0351034565243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331755854872"/>
          <c:y val="0.107822030857553"/>
          <c:w val="0.889515835456862"/>
          <c:h val="0.79828967826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R$7:$R$21</c:f>
              <c:numCache>
                <c:formatCode>General</c:formatCode>
                <c:ptCount val="15"/>
                <c:pt idx="0">
                  <c:v>2.14694894146949</c:v>
                </c:pt>
                <c:pt idx="1">
                  <c:v>6.53051058530511</c:v>
                </c:pt>
                <c:pt idx="2">
                  <c:v>6.99377334993773</c:v>
                </c:pt>
                <c:pt idx="3">
                  <c:v>6.83437110834371</c:v>
                </c:pt>
                <c:pt idx="4">
                  <c:v>6.59277708592777</c:v>
                </c:pt>
                <c:pt idx="5">
                  <c:v>6.27148194271482</c:v>
                </c:pt>
                <c:pt idx="6">
                  <c:v>6.13947696139477</c:v>
                </c:pt>
                <c:pt idx="7">
                  <c:v>6.07970112079701</c:v>
                </c:pt>
                <c:pt idx="8">
                  <c:v>6.12702366127024</c:v>
                </c:pt>
                <c:pt idx="9">
                  <c:v>6.02988792029888</c:v>
                </c:pt>
                <c:pt idx="10">
                  <c:v>5.61145703611457</c:v>
                </c:pt>
                <c:pt idx="11">
                  <c:v>5.60398505603985</c:v>
                </c:pt>
                <c:pt idx="12">
                  <c:v>5.12826899128269</c:v>
                </c:pt>
                <c:pt idx="13">
                  <c:v>11.0460772104608</c:v>
                </c:pt>
                <c:pt idx="14">
                  <c:v>12.8642590286426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T$7:$T$21</c:f>
              <c:numCache>
                <c:formatCode>General</c:formatCode>
                <c:ptCount val="15"/>
                <c:pt idx="0">
                  <c:v>2.88610337356855</c:v>
                </c:pt>
                <c:pt idx="1">
                  <c:v>6.85546270504488</c:v>
                </c:pt>
                <c:pt idx="2">
                  <c:v>6.93283813060972</c:v>
                </c:pt>
                <c:pt idx="3">
                  <c:v>6.65428659857629</c:v>
                </c:pt>
                <c:pt idx="4">
                  <c:v>6.57433199215929</c:v>
                </c:pt>
                <c:pt idx="5">
                  <c:v>6.76261219436707</c:v>
                </c:pt>
                <c:pt idx="6">
                  <c:v>6.52274837511606</c:v>
                </c:pt>
                <c:pt idx="7">
                  <c:v>6.4066852367688</c:v>
                </c:pt>
                <c:pt idx="8">
                  <c:v>6.34220571546477</c:v>
                </c:pt>
                <c:pt idx="9">
                  <c:v>6.03270401320541</c:v>
                </c:pt>
                <c:pt idx="10">
                  <c:v>5.83152790673682</c:v>
                </c:pt>
                <c:pt idx="11">
                  <c:v>5.33116682141752</c:v>
                </c:pt>
                <c:pt idx="12">
                  <c:v>5.41370060868668</c:v>
                </c:pt>
                <c:pt idx="13">
                  <c:v>12.0911998349324</c:v>
                </c:pt>
                <c:pt idx="14">
                  <c:v>9.36242649334571</c:v>
                </c:pt>
              </c:numCache>
            </c:numRef>
          </c:val>
        </c:ser>
        <c:gapWidth val="150"/>
        <c:shape val="box"/>
        <c:axId val="24309811"/>
        <c:axId val="35925909"/>
        <c:axId val="0"/>
      </c:bar3DChart>
      <c:catAx>
        <c:axId val="2430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5909"/>
        <c:crossesAt val="0"/>
        <c:auto val="1"/>
        <c:lblAlgn val="ctr"/>
        <c:lblOffset val="100"/>
        <c:noMultiLvlLbl val="0"/>
      </c:catAx>
      <c:valAx>
        <c:axId val="3592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76204344133"/>
          <c:y val="0.186401148188016"/>
          <c:w val="0.0513590583667031"/>
          <c:h val="0.194115536419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ΘΕΩΡΗΤΙΚΗ ΚΑΤΕΥΘΥΝΣΗ - 2010</a:t>
            </a:r>
          </a:p>
        </c:rich>
      </c:tx>
      <c:layout>
        <c:manualLayout>
          <c:xMode val="edge"/>
          <c:yMode val="edge"/>
          <c:x val="0.265049044914817"/>
          <c:y val="0.02509124087591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3835828600929"/>
          <c:y val="0.256158759124088"/>
          <c:w val="0.716262261228704"/>
          <c:h val="0.589720194647202"/>
        </c:manualLayout>
      </c:layout>
      <c:pie3DChart>
        <c:varyColors val="1"/>
        <c:ser>
          <c:idx val="0"/>
          <c:order val="0"/>
          <c:tx>
            <c:strRef>
              <c:f>"ΘΕΩΡΗΤΙΚΗ ΚΑΤΕΥΘΥΝΣΗ"</c:f>
              <c:strCache>
                <c:ptCount val="1"/>
                <c:pt idx="0">
                  <c:v>ΘΕΩΡΗΤΙΚΗ ΚΑΤΕΥΘΥΝΣ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C$7:$C$21</c:f>
              <c:numCache>
                <c:formatCode>General</c:formatCode>
                <c:ptCount val="15"/>
                <c:pt idx="0">
                  <c:v>1.51595462737199</c:v>
                </c:pt>
                <c:pt idx="1">
                  <c:v>7.2961942118096</c:v>
                </c:pt>
                <c:pt idx="2">
                  <c:v>8.19198558252942</c:v>
                </c:pt>
                <c:pt idx="3">
                  <c:v>7.82889854765186</c:v>
                </c:pt>
                <c:pt idx="4">
                  <c:v>7.19813420968939</c:v>
                </c:pt>
                <c:pt idx="5">
                  <c:v>6.98346231315594</c:v>
                </c:pt>
                <c:pt idx="6">
                  <c:v>6.79529311989823</c:v>
                </c:pt>
                <c:pt idx="7">
                  <c:v>6.87745150005301</c:v>
                </c:pt>
                <c:pt idx="8">
                  <c:v>6.50111311353758</c:v>
                </c:pt>
                <c:pt idx="9">
                  <c:v>6.01611364359165</c:v>
                </c:pt>
                <c:pt idx="10">
                  <c:v>5.53906498462843</c:v>
                </c:pt>
                <c:pt idx="11">
                  <c:v>5.18657903106117</c:v>
                </c:pt>
                <c:pt idx="12">
                  <c:v>4.88709848404537</c:v>
                </c:pt>
                <c:pt idx="13">
                  <c:v>9.0506731686632</c:v>
                </c:pt>
                <c:pt idx="14">
                  <c:v>10.1319834623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122870418173"/>
          <c:y val="0.265739051094891"/>
          <c:w val="0.134796076406815"/>
          <c:h val="0.560599148418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ΘΕΤΙΚΗ ΚΑΤΕΥΘΥΝΣΗ - 2010</a:t>
            </a:r>
          </a:p>
        </c:rich>
      </c:tx>
      <c:layout>
        <c:manualLayout>
          <c:xMode val="edge"/>
          <c:yMode val="edge"/>
          <c:x val="0.295419294798883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9214145383104"/>
          <c:y val="0.249092630582294"/>
          <c:w val="0.712129045600248"/>
          <c:h val="0.605886065961812"/>
        </c:manualLayout>
      </c:layout>
      <c:pie3DChart>
        <c:varyColors val="1"/>
        <c:ser>
          <c:idx val="0"/>
          <c:order val="0"/>
          <c:tx>
            <c:strRef>
              <c:f>"ΘΕΤΙΚΗ ΚΑΤΕΥΘΥΝΣΗ - 2010"</c:f>
              <c:strCache>
                <c:ptCount val="1"/>
                <c:pt idx="0">
                  <c:v>ΘΕΤΙΚΗ ΚΑΤΕΥΘΥΝΣΗ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H$7:$H$21</c:f>
              <c:numCache>
                <c:formatCode>General</c:formatCode>
                <c:ptCount val="15"/>
                <c:pt idx="0">
                  <c:v>10.8139328238848</c:v>
                </c:pt>
                <c:pt idx="1">
                  <c:v>20.9258930158166</c:v>
                </c:pt>
                <c:pt idx="2">
                  <c:v>15.5411409276702</c:v>
                </c:pt>
                <c:pt idx="3">
                  <c:v>10.9472187666607</c:v>
                </c:pt>
                <c:pt idx="4">
                  <c:v>8.24595699306913</c:v>
                </c:pt>
                <c:pt idx="5">
                  <c:v>5.85569575262129</c:v>
                </c:pt>
                <c:pt idx="6">
                  <c:v>4.8960369646348</c:v>
                </c:pt>
                <c:pt idx="7">
                  <c:v>4.03412120135063</c:v>
                </c:pt>
                <c:pt idx="8">
                  <c:v>3.21663408565843</c:v>
                </c:pt>
                <c:pt idx="9">
                  <c:v>3.03003376577217</c:v>
                </c:pt>
                <c:pt idx="10">
                  <c:v>2.41691842900302</c:v>
                </c:pt>
                <c:pt idx="11">
                  <c:v>2.15034654345122</c:v>
                </c:pt>
                <c:pt idx="12">
                  <c:v>1.65274569042118</c:v>
                </c:pt>
                <c:pt idx="13">
                  <c:v>3.11000533143771</c:v>
                </c:pt>
                <c:pt idx="14">
                  <c:v>3.163319708548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476579464378"/>
          <c:y val="0.253116616695597"/>
          <c:w val="0.134991210836522"/>
          <c:h val="0.58174214928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ΤΕΧΝΟΛΟΓΙΚΗ ΚΑΤΕΥΘΥΝΣΗ
ΚΥΚΛΟΣ ΤΕΧΝΟΛΟΓΙΑΣ ΚΑΙ ΠΑΡΑΓΩΓΗΣ</a:t>
            </a:r>
          </a:p>
        </c:rich>
      </c:tx>
      <c:layout>
        <c:manualLayout>
          <c:xMode val="edge"/>
          <c:yMode val="edge"/>
          <c:x val="0.219249407155377"/>
          <c:y val="0.02547820026330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4080833075575"/>
          <c:y val="0.250755053047317"/>
          <c:w val="0.720899061758944"/>
          <c:h val="0.60164175636955"/>
        </c:manualLayout>
      </c:layout>
      <c:pie3DChart>
        <c:varyColors val="1"/>
        <c:ser>
          <c:idx val="0"/>
          <c:order val="0"/>
          <c:tx>
            <c:strRef>
              <c:f>"ΤΕΧΝΟΛΟΓΙΚΗ ΚΑΤΕΥΘΥΝΣΗ - 2010"</c:f>
              <c:strCache>
                <c:ptCount val="1"/>
                <c:pt idx="0">
                  <c:v>ΤΕΧΝΟΛΟΓΙΚΗ ΚΑΤΕΥΘΥΝΣΗ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M$7:$M$21</c:f>
              <c:numCache>
                <c:formatCode>General</c:formatCode>
                <c:ptCount val="15"/>
                <c:pt idx="0">
                  <c:v>11.0283159463487</c:v>
                </c:pt>
                <c:pt idx="1">
                  <c:v>17.2876304023845</c:v>
                </c:pt>
                <c:pt idx="2">
                  <c:v>14.6050670640835</c:v>
                </c:pt>
                <c:pt idx="3">
                  <c:v>11.177347242921</c:v>
                </c:pt>
                <c:pt idx="4">
                  <c:v>7.30253353204173</c:v>
                </c:pt>
                <c:pt idx="5">
                  <c:v>6.11028315946349</c:v>
                </c:pt>
                <c:pt idx="6">
                  <c:v>4.91803278688525</c:v>
                </c:pt>
                <c:pt idx="7">
                  <c:v>5.06706408345753</c:v>
                </c:pt>
                <c:pt idx="8">
                  <c:v>3.27868852459016</c:v>
                </c:pt>
                <c:pt idx="9">
                  <c:v>3.87481371087929</c:v>
                </c:pt>
                <c:pt idx="10">
                  <c:v>4.76900149031297</c:v>
                </c:pt>
                <c:pt idx="11">
                  <c:v>3.12965722801788</c:v>
                </c:pt>
                <c:pt idx="12">
                  <c:v>2.08643815201192</c:v>
                </c:pt>
                <c:pt idx="13">
                  <c:v>2.38450074515648</c:v>
                </c:pt>
                <c:pt idx="14">
                  <c:v>2.98062593144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9024641716"/>
          <c:y val="0.260435220320607"/>
          <c:w val="0.134601505309826"/>
          <c:h val="0.570974986447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ΤΕΧΝΟΛΟΓΙΚΗ ΚΑΤΕΥΘΥΝΣΗ 
ΚΥΚΛΟΣ ΠΛΗΡΟΦΟΡΙΚΗΣ ΚΑΙ ΥΠΗΡΕΣΙΩΝ</a:t>
            </a:r>
          </a:p>
        </c:rich>
      </c:tx>
      <c:layout>
        <c:manualLayout>
          <c:xMode val="edge"/>
          <c:yMode val="edge"/>
          <c:x val="0.202185792349727"/>
          <c:y val="0.02550941048374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4080833075575"/>
          <c:y val="0.253227562606937"/>
          <c:w val="0.713578719455614"/>
          <c:h val="0.597293513765749"/>
        </c:manualLayout>
      </c:layout>
      <c:pie3DChart>
        <c:varyColors val="1"/>
        <c:ser>
          <c:idx val="0"/>
          <c:order val="0"/>
          <c:tx>
            <c:strRef>
              <c:f>"ΤΕΧΝΟΛΟΓΙΚΗ ΚΑΤΕΥΘΥΝΣΗ ΙΙ - 2010"</c:f>
              <c:strCache>
                <c:ptCount val="1"/>
                <c:pt idx="0">
                  <c:v>ΤΕΧΝΟΛΟΓΙΚΗ ΚΑΤΕΥΘΥΝΣΗ ΙΙ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A$7:$A$21</c:f>
              <c:strCache>
                <c:ptCount val="15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5,00 - 6,99</c:v>
                </c:pt>
                <c:pt idx="14">
                  <c:v>0,00 - 4,99</c:v>
                </c:pt>
              </c:strCache>
            </c:strRef>
          </c:cat>
          <c:val>
            <c:numRef>
              <c:f>ΠΙΝΑΚΑΣ!$R$7:$R$21</c:f>
              <c:numCache>
                <c:formatCode>General</c:formatCode>
                <c:ptCount val="15"/>
                <c:pt idx="0">
                  <c:v>2.14694894146949</c:v>
                </c:pt>
                <c:pt idx="1">
                  <c:v>6.53051058530511</c:v>
                </c:pt>
                <c:pt idx="2">
                  <c:v>6.99377334993773</c:v>
                </c:pt>
                <c:pt idx="3">
                  <c:v>6.83437110834371</c:v>
                </c:pt>
                <c:pt idx="4">
                  <c:v>6.59277708592777</c:v>
                </c:pt>
                <c:pt idx="5">
                  <c:v>6.27148194271482</c:v>
                </c:pt>
                <c:pt idx="6">
                  <c:v>6.13947696139477</c:v>
                </c:pt>
                <c:pt idx="7">
                  <c:v>6.07970112079701</c:v>
                </c:pt>
                <c:pt idx="8">
                  <c:v>6.12702366127024</c:v>
                </c:pt>
                <c:pt idx="9">
                  <c:v>6.02988792029888</c:v>
                </c:pt>
                <c:pt idx="10">
                  <c:v>5.61145703611457</c:v>
                </c:pt>
                <c:pt idx="11">
                  <c:v>5.60398505603985</c:v>
                </c:pt>
                <c:pt idx="12">
                  <c:v>5.12826899128269</c:v>
                </c:pt>
                <c:pt idx="13">
                  <c:v>11.0460772104608</c:v>
                </c:pt>
                <c:pt idx="14">
                  <c:v>12.8642590286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476440870193"/>
          <c:y val="0.257349510032665"/>
          <c:w val="0.134601505309826"/>
          <c:h val="0.5734173277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8</xdr:col>
      <xdr:colOff>399240</xdr:colOff>
      <xdr:row>37</xdr:row>
      <xdr:rowOff>28440</xdr:rowOff>
    </xdr:to>
    <xdr:graphicFrame>
      <xdr:nvGraphicFramePr>
        <xdr:cNvPr id="0" name="Chart 13"/>
        <xdr:cNvGraphicFramePr/>
      </xdr:nvGraphicFramePr>
      <xdr:xfrm>
        <a:off x="19800" y="0"/>
        <a:ext cx="118666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23840</xdr:rowOff>
    </xdr:from>
    <xdr:to>
      <xdr:col>18</xdr:col>
      <xdr:colOff>379440</xdr:colOff>
      <xdr:row>75</xdr:row>
      <xdr:rowOff>152640</xdr:rowOff>
    </xdr:to>
    <xdr:graphicFrame>
      <xdr:nvGraphicFramePr>
        <xdr:cNvPr id="1" name="Chart 13"/>
        <xdr:cNvGraphicFramePr/>
      </xdr:nvGraphicFramePr>
      <xdr:xfrm>
        <a:off x="0" y="6276960"/>
        <a:ext cx="118666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8</xdr:col>
      <xdr:colOff>379440</xdr:colOff>
      <xdr:row>115</xdr:row>
      <xdr:rowOff>19080</xdr:rowOff>
    </xdr:to>
    <xdr:graphicFrame>
      <xdr:nvGraphicFramePr>
        <xdr:cNvPr id="2" name="Chart 13"/>
        <xdr:cNvGraphicFramePr/>
      </xdr:nvGraphicFramePr>
      <xdr:xfrm>
        <a:off x="0" y="12630240"/>
        <a:ext cx="118666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18</xdr:row>
      <xdr:rowOff>86040</xdr:rowOff>
    </xdr:from>
    <xdr:to>
      <xdr:col>18</xdr:col>
      <xdr:colOff>399240</xdr:colOff>
      <xdr:row>155</xdr:row>
      <xdr:rowOff>114480</xdr:rowOff>
    </xdr:to>
    <xdr:graphicFrame>
      <xdr:nvGraphicFramePr>
        <xdr:cNvPr id="3" name="Chart 13"/>
        <xdr:cNvGraphicFramePr/>
      </xdr:nvGraphicFramePr>
      <xdr:xfrm>
        <a:off x="19800" y="19193040"/>
        <a:ext cx="1186668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7</xdr:row>
      <xdr:rowOff>124200</xdr:rowOff>
    </xdr:from>
    <xdr:to>
      <xdr:col>18</xdr:col>
      <xdr:colOff>399240</xdr:colOff>
      <xdr:row>194</xdr:row>
      <xdr:rowOff>152280</xdr:rowOff>
    </xdr:to>
    <xdr:graphicFrame>
      <xdr:nvGraphicFramePr>
        <xdr:cNvPr id="4" name="Chart 13"/>
        <xdr:cNvGraphicFramePr/>
      </xdr:nvGraphicFramePr>
      <xdr:xfrm>
        <a:off x="19800" y="25546320"/>
        <a:ext cx="118666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2</xdr:row>
      <xdr:rowOff>56880</xdr:rowOff>
    </xdr:from>
    <xdr:to>
      <xdr:col>11</xdr:col>
      <xdr:colOff>222120</xdr:colOff>
      <xdr:row>31</xdr:row>
      <xdr:rowOff>95400</xdr:rowOff>
    </xdr:to>
    <xdr:graphicFrame>
      <xdr:nvGraphicFramePr>
        <xdr:cNvPr id="5" name="9 - Γράφημα"/>
        <xdr:cNvGraphicFramePr/>
      </xdr:nvGraphicFramePr>
      <xdr:xfrm>
        <a:off x="331920" y="466560"/>
        <a:ext cx="697284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32</xdr:row>
      <xdr:rowOff>28800</xdr:rowOff>
    </xdr:from>
    <xdr:to>
      <xdr:col>11</xdr:col>
      <xdr:colOff>212040</xdr:colOff>
      <xdr:row>60</xdr:row>
      <xdr:rowOff>56880</xdr:rowOff>
    </xdr:to>
    <xdr:graphicFrame>
      <xdr:nvGraphicFramePr>
        <xdr:cNvPr id="6" name="10 - Γράφημα"/>
        <xdr:cNvGraphicFramePr/>
      </xdr:nvGraphicFramePr>
      <xdr:xfrm>
        <a:off x="331920" y="5295960"/>
        <a:ext cx="69627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61</xdr:row>
      <xdr:rowOff>38160</xdr:rowOff>
    </xdr:from>
    <xdr:to>
      <xdr:col>11</xdr:col>
      <xdr:colOff>212040</xdr:colOff>
      <xdr:row>89</xdr:row>
      <xdr:rowOff>152280</xdr:rowOff>
    </xdr:to>
    <xdr:graphicFrame>
      <xdr:nvGraphicFramePr>
        <xdr:cNvPr id="7" name="11 - Γράφημα"/>
        <xdr:cNvGraphicFramePr/>
      </xdr:nvGraphicFramePr>
      <xdr:xfrm>
        <a:off x="311760" y="10001160"/>
        <a:ext cx="69829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920</xdr:colOff>
      <xdr:row>90</xdr:row>
      <xdr:rowOff>124200</xdr:rowOff>
    </xdr:from>
    <xdr:to>
      <xdr:col>11</xdr:col>
      <xdr:colOff>232200</xdr:colOff>
      <xdr:row>119</xdr:row>
      <xdr:rowOff>56880</xdr:rowOff>
    </xdr:to>
    <xdr:graphicFrame>
      <xdr:nvGraphicFramePr>
        <xdr:cNvPr id="8" name="12 - Γράφημα"/>
        <xdr:cNvGraphicFramePr/>
      </xdr:nvGraphicFramePr>
      <xdr:xfrm>
        <a:off x="331920" y="14783040"/>
        <a:ext cx="69829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2000</xdr:colOff>
      <xdr:row>120</xdr:row>
      <xdr:rowOff>38160</xdr:rowOff>
    </xdr:from>
    <xdr:to>
      <xdr:col>11</xdr:col>
      <xdr:colOff>242280</xdr:colOff>
      <xdr:row>148</xdr:row>
      <xdr:rowOff>162000</xdr:rowOff>
    </xdr:to>
    <xdr:graphicFrame>
      <xdr:nvGraphicFramePr>
        <xdr:cNvPr id="9" name="13 - Γράφημα"/>
        <xdr:cNvGraphicFramePr/>
      </xdr:nvGraphicFramePr>
      <xdr:xfrm>
        <a:off x="342000" y="19554840"/>
        <a:ext cx="6982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43600</xdr:colOff>
      <xdr:row>2</xdr:row>
      <xdr:rowOff>75960</xdr:rowOff>
    </xdr:from>
    <xdr:to>
      <xdr:col>22</xdr:col>
      <xdr:colOff>292320</xdr:colOff>
      <xdr:row>31</xdr:row>
      <xdr:rowOff>123840</xdr:rowOff>
    </xdr:to>
    <xdr:graphicFrame>
      <xdr:nvGraphicFramePr>
        <xdr:cNvPr id="10" name="9 - Γράφημα"/>
        <xdr:cNvGraphicFramePr/>
      </xdr:nvGraphicFramePr>
      <xdr:xfrm>
        <a:off x="7626240" y="485640"/>
        <a:ext cx="68317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13360</xdr:colOff>
      <xdr:row>32</xdr:row>
      <xdr:rowOff>47520</xdr:rowOff>
    </xdr:from>
    <xdr:to>
      <xdr:col>22</xdr:col>
      <xdr:colOff>292320</xdr:colOff>
      <xdr:row>60</xdr:row>
      <xdr:rowOff>95400</xdr:rowOff>
    </xdr:to>
    <xdr:graphicFrame>
      <xdr:nvGraphicFramePr>
        <xdr:cNvPr id="11" name="10 - Γράφημα"/>
        <xdr:cNvGraphicFramePr/>
      </xdr:nvGraphicFramePr>
      <xdr:xfrm>
        <a:off x="7596000" y="5314680"/>
        <a:ext cx="68619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533520</xdr:colOff>
      <xdr:row>61</xdr:row>
      <xdr:rowOff>75960</xdr:rowOff>
    </xdr:from>
    <xdr:to>
      <xdr:col>22</xdr:col>
      <xdr:colOff>292320</xdr:colOff>
      <xdr:row>90</xdr:row>
      <xdr:rowOff>28440</xdr:rowOff>
    </xdr:to>
    <xdr:graphicFrame>
      <xdr:nvGraphicFramePr>
        <xdr:cNvPr id="12" name="11 - Γράφημα"/>
        <xdr:cNvGraphicFramePr/>
      </xdr:nvGraphicFramePr>
      <xdr:xfrm>
        <a:off x="7616160" y="10038960"/>
        <a:ext cx="6841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533520</xdr:colOff>
      <xdr:row>90</xdr:row>
      <xdr:rowOff>142920</xdr:rowOff>
    </xdr:from>
    <xdr:to>
      <xdr:col>22</xdr:col>
      <xdr:colOff>332640</xdr:colOff>
      <xdr:row>119</xdr:row>
      <xdr:rowOff>75960</xdr:rowOff>
    </xdr:to>
    <xdr:graphicFrame>
      <xdr:nvGraphicFramePr>
        <xdr:cNvPr id="13" name="12 - Γράφημα"/>
        <xdr:cNvGraphicFramePr/>
      </xdr:nvGraphicFramePr>
      <xdr:xfrm>
        <a:off x="7616160" y="14801760"/>
        <a:ext cx="68821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513360</xdr:colOff>
      <xdr:row>120</xdr:row>
      <xdr:rowOff>56880</xdr:rowOff>
    </xdr:from>
    <xdr:to>
      <xdr:col>22</xdr:col>
      <xdr:colOff>262080</xdr:colOff>
      <xdr:row>149</xdr:row>
      <xdr:rowOff>9360</xdr:rowOff>
    </xdr:to>
    <xdr:graphicFrame>
      <xdr:nvGraphicFramePr>
        <xdr:cNvPr id="14" name="13 - Γράφημα"/>
        <xdr:cNvGraphicFramePr/>
      </xdr:nvGraphicFramePr>
      <xdr:xfrm>
        <a:off x="7596000" y="19573560"/>
        <a:ext cx="68317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35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6" min="5" style="1" width="10.99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1" min="10" style="1" width="10.71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6" min="15" style="1" width="10.56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true" hidden="false" outlineLevel="0" max="21" min="20" style="1" width="10.99"/>
    <col collapsed="false" customWidth="true" hidden="false" outlineLevel="0" max="22" min="22" style="1" width="11.56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6" min="25" style="1" width="12.85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4" customFormat="tru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3" t="s">
        <v>8</v>
      </c>
      <c r="W5" s="13"/>
      <c r="X5" s="13"/>
      <c r="Y5" s="13"/>
      <c r="Z5" s="13"/>
    </row>
    <row r="6" s="14" customFormat="true" ht="39.75" hidden="false" customHeight="true" outlineLevel="0" collapsed="false">
      <c r="A6" s="8"/>
      <c r="B6" s="15" t="s">
        <v>9</v>
      </c>
      <c r="C6" s="16" t="s">
        <v>10</v>
      </c>
      <c r="D6" s="16" t="s">
        <v>11</v>
      </c>
      <c r="E6" s="16" t="s">
        <v>12</v>
      </c>
      <c r="F6" s="17" t="s">
        <v>13</v>
      </c>
      <c r="G6" s="15" t="s">
        <v>9</v>
      </c>
      <c r="H6" s="16" t="s">
        <v>10</v>
      </c>
      <c r="I6" s="16" t="s">
        <v>11</v>
      </c>
      <c r="J6" s="16" t="s">
        <v>12</v>
      </c>
      <c r="K6" s="17" t="s">
        <v>13</v>
      </c>
      <c r="L6" s="15" t="s">
        <v>9</v>
      </c>
      <c r="M6" s="16" t="s">
        <v>10</v>
      </c>
      <c r="N6" s="16" t="s">
        <v>11</v>
      </c>
      <c r="O6" s="16" t="s">
        <v>12</v>
      </c>
      <c r="P6" s="17" t="s">
        <v>13</v>
      </c>
      <c r="Q6" s="15" t="s">
        <v>9</v>
      </c>
      <c r="R6" s="16" t="s">
        <v>10</v>
      </c>
      <c r="S6" s="16" t="s">
        <v>11</v>
      </c>
      <c r="T6" s="16" t="s">
        <v>12</v>
      </c>
      <c r="U6" s="17" t="s">
        <v>13</v>
      </c>
      <c r="V6" s="15" t="s">
        <v>9</v>
      </c>
      <c r="W6" s="16" t="s">
        <v>14</v>
      </c>
      <c r="X6" s="16" t="s">
        <v>11</v>
      </c>
      <c r="Y6" s="16" t="s">
        <v>15</v>
      </c>
      <c r="Z6" s="18" t="s">
        <v>13</v>
      </c>
    </row>
    <row r="7" s="31" customFormat="true" ht="20.1" hidden="false" customHeight="true" outlineLevel="0" collapsed="false">
      <c r="A7" s="19" t="s">
        <v>16</v>
      </c>
      <c r="B7" s="20" t="n">
        <v>572</v>
      </c>
      <c r="C7" s="21" t="n">
        <f aca="false">B7*100/$B$22</f>
        <v>1.51595462737199</v>
      </c>
      <c r="D7" s="22" t="n">
        <v>733</v>
      </c>
      <c r="E7" s="23" t="n">
        <f aca="false">D7*100/$D$22</f>
        <v>2.07425434376592</v>
      </c>
      <c r="F7" s="24" t="n">
        <f aca="false">C7-E7</f>
        <v>-0.558299716393926</v>
      </c>
      <c r="G7" s="20" t="n">
        <v>1217</v>
      </c>
      <c r="H7" s="21" t="n">
        <f aca="false">G7*100/$G$22</f>
        <v>10.8139328238848</v>
      </c>
      <c r="I7" s="25" t="n">
        <v>1337</v>
      </c>
      <c r="J7" s="23" t="n">
        <f aca="false">I7*100/$I$22</f>
        <v>13.1750098541585</v>
      </c>
      <c r="K7" s="24" t="n">
        <f aca="false">H7-J7</f>
        <v>-2.36107703027361</v>
      </c>
      <c r="L7" s="20" t="n">
        <v>74</v>
      </c>
      <c r="M7" s="21" t="n">
        <f aca="false">L7*100/$L$22</f>
        <v>11.0283159463487</v>
      </c>
      <c r="N7" s="25" t="n">
        <v>64</v>
      </c>
      <c r="O7" s="23" t="n">
        <f aca="false">N7*100/$N$22</f>
        <v>11.0154905335628</v>
      </c>
      <c r="P7" s="24" t="n">
        <f aca="false">M7-O7</f>
        <v>0.0128254127859115</v>
      </c>
      <c r="Q7" s="20" t="n">
        <v>862</v>
      </c>
      <c r="R7" s="21" t="n">
        <f aca="false">Q7*100/$Q$22</f>
        <v>2.14694894146949</v>
      </c>
      <c r="S7" s="25" t="n">
        <v>1119</v>
      </c>
      <c r="T7" s="23" t="n">
        <f aca="false">S7*100/$S$22</f>
        <v>2.88610337356855</v>
      </c>
      <c r="U7" s="24" t="n">
        <f aca="false">R7-T7</f>
        <v>-0.739154432099065</v>
      </c>
      <c r="V7" s="26" t="n">
        <f aca="false">B7+G7+L7+Q7</f>
        <v>2725</v>
      </c>
      <c r="W7" s="27" t="n">
        <f aca="false">V7*100/89807</f>
        <v>3.03428463260102</v>
      </c>
      <c r="X7" s="28" t="n">
        <v>3253</v>
      </c>
      <c r="Y7" s="29" t="n">
        <f aca="false">X7*100/84839</f>
        <v>3.83432147950825</v>
      </c>
      <c r="Z7" s="30" t="n">
        <f aca="false">W7-Y7</f>
        <v>-0.800036846907223</v>
      </c>
    </row>
    <row r="8" s="31" customFormat="true" ht="20.1" hidden="false" customHeight="true" outlineLevel="0" collapsed="false">
      <c r="A8" s="32" t="s">
        <v>17</v>
      </c>
      <c r="B8" s="20" t="n">
        <v>2753</v>
      </c>
      <c r="C8" s="21" t="n">
        <f aca="false">B8*100/$B$22</f>
        <v>7.2961942118096</v>
      </c>
      <c r="D8" s="22" t="n">
        <v>2673</v>
      </c>
      <c r="E8" s="23" t="n">
        <f aca="false">D8*100/$D$22</f>
        <v>7.56409530816685</v>
      </c>
      <c r="F8" s="24" t="n">
        <f aca="false">C8-E8</f>
        <v>-0.267901096357241</v>
      </c>
      <c r="G8" s="20" t="n">
        <v>2355</v>
      </c>
      <c r="H8" s="21" t="n">
        <f aca="false">G8*100/$G$22</f>
        <v>20.9258930158166</v>
      </c>
      <c r="I8" s="25" t="n">
        <v>2007</v>
      </c>
      <c r="J8" s="23" t="n">
        <f aca="false">I8*100/$I$22</f>
        <v>19.77729601892</v>
      </c>
      <c r="K8" s="24" t="n">
        <f aca="false">H8-J8</f>
        <v>1.14859699689661</v>
      </c>
      <c r="L8" s="20" t="n">
        <v>116</v>
      </c>
      <c r="M8" s="21" t="n">
        <f aca="false">L8*100/$L$22</f>
        <v>17.2876304023845</v>
      </c>
      <c r="N8" s="25" t="n">
        <v>97</v>
      </c>
      <c r="O8" s="23" t="n">
        <f aca="false">N8*100/$N$22</f>
        <v>16.6953528399312</v>
      </c>
      <c r="P8" s="24" t="n">
        <f aca="false">M8-O8</f>
        <v>0.592277562453347</v>
      </c>
      <c r="Q8" s="20" t="n">
        <v>2622</v>
      </c>
      <c r="R8" s="21" t="n">
        <f aca="false">Q8*100/$Q$22</f>
        <v>6.53051058530511</v>
      </c>
      <c r="S8" s="25" t="n">
        <v>2658</v>
      </c>
      <c r="T8" s="23" t="n">
        <f aca="false">S8*100/$S$22</f>
        <v>6.85546270504488</v>
      </c>
      <c r="U8" s="24" t="n">
        <f aca="false">R8-T8</f>
        <v>-0.324952119739772</v>
      </c>
      <c r="V8" s="26" t="n">
        <f aca="false">B8+G8+L8+Q8</f>
        <v>7846</v>
      </c>
      <c r="W8" s="27" t="n">
        <f aca="false">V8*100/89807</f>
        <v>8.73651274399546</v>
      </c>
      <c r="X8" s="28" t="n">
        <v>7435</v>
      </c>
      <c r="Y8" s="29" t="n">
        <f aca="false">X8*100/84839</f>
        <v>8.76365822322281</v>
      </c>
      <c r="Z8" s="30" t="n">
        <f aca="false">W8-Y8</f>
        <v>-0.0271454792273538</v>
      </c>
    </row>
    <row r="9" s="31" customFormat="true" ht="20.1" hidden="false" customHeight="true" outlineLevel="0" collapsed="false">
      <c r="A9" s="32" t="s">
        <v>18</v>
      </c>
      <c r="B9" s="20" t="n">
        <v>3091</v>
      </c>
      <c r="C9" s="21" t="n">
        <f aca="false">B9*100/$B$22</f>
        <v>8.19198558252942</v>
      </c>
      <c r="D9" s="22" t="n">
        <v>2883</v>
      </c>
      <c r="E9" s="23" t="n">
        <f aca="false">D9*100/$D$22</f>
        <v>8.1583564434886</v>
      </c>
      <c r="F9" s="24" t="n">
        <f aca="false">C9-E9</f>
        <v>0.033629139040821</v>
      </c>
      <c r="G9" s="20" t="n">
        <v>1749</v>
      </c>
      <c r="H9" s="21" t="n">
        <f aca="false">G9*100/$G$22</f>
        <v>15.5411409276702</v>
      </c>
      <c r="I9" s="25" t="n">
        <v>1475</v>
      </c>
      <c r="J9" s="23" t="n">
        <f aca="false">I9*100/$I$22</f>
        <v>14.5348837209302</v>
      </c>
      <c r="K9" s="24" t="n">
        <f aca="false">H9-J9</f>
        <v>1.00625720673993</v>
      </c>
      <c r="L9" s="20" t="n">
        <v>98</v>
      </c>
      <c r="M9" s="21" t="n">
        <f aca="false">L9*100/$L$22</f>
        <v>14.6050670640835</v>
      </c>
      <c r="N9" s="25" t="n">
        <v>66</v>
      </c>
      <c r="O9" s="23" t="n">
        <f aca="false">N9*100/$N$22</f>
        <v>11.3597246127367</v>
      </c>
      <c r="P9" s="24" t="n">
        <f aca="false">M9-O9</f>
        <v>3.2453424513468</v>
      </c>
      <c r="Q9" s="20" t="n">
        <v>2808</v>
      </c>
      <c r="R9" s="21" t="n">
        <f aca="false">Q9*100/$Q$22</f>
        <v>6.99377334993773</v>
      </c>
      <c r="S9" s="25" t="n">
        <v>2688</v>
      </c>
      <c r="T9" s="23" t="n">
        <f aca="false">S9*100/$S$22</f>
        <v>6.93283813060972</v>
      </c>
      <c r="U9" s="24" t="n">
        <f aca="false">R9-T9</f>
        <v>0.0609352193280159</v>
      </c>
      <c r="V9" s="26" t="n">
        <f aca="false">B9+G9+L9+Q9</f>
        <v>7746</v>
      </c>
      <c r="W9" s="27" t="n">
        <f aca="false">V9*100/89807</f>
        <v>8.62516284922111</v>
      </c>
      <c r="X9" s="28" t="n">
        <v>7112</v>
      </c>
      <c r="Y9" s="29" t="n">
        <f aca="false">X9*100/84839</f>
        <v>8.38293709261071</v>
      </c>
      <c r="Z9" s="30" t="n">
        <f aca="false">W9-Y9</f>
        <v>0.242225756610397</v>
      </c>
    </row>
    <row r="10" s="31" customFormat="true" ht="20.1" hidden="false" customHeight="true" outlineLevel="0" collapsed="false">
      <c r="A10" s="32" t="s">
        <v>19</v>
      </c>
      <c r="B10" s="20" t="n">
        <v>2954</v>
      </c>
      <c r="C10" s="21" t="n">
        <f aca="false">B10*100/$B$22</f>
        <v>7.82889854765186</v>
      </c>
      <c r="D10" s="22" t="n">
        <v>2733</v>
      </c>
      <c r="E10" s="23" t="n">
        <f aca="false">D10*100/$D$22</f>
        <v>7.73388420397306</v>
      </c>
      <c r="F10" s="24" t="n">
        <f aca="false">C10-E10</f>
        <v>0.0950143436788</v>
      </c>
      <c r="G10" s="20" t="n">
        <v>1232</v>
      </c>
      <c r="H10" s="21" t="n">
        <f aca="false">G10*100/$G$22</f>
        <v>10.9472187666607</v>
      </c>
      <c r="I10" s="25" t="n">
        <v>987</v>
      </c>
      <c r="J10" s="23" t="n">
        <f aca="false">I10*100/$I$22</f>
        <v>9.72605439495467</v>
      </c>
      <c r="K10" s="24" t="n">
        <f aca="false">H10-J10</f>
        <v>1.22116437170607</v>
      </c>
      <c r="L10" s="20" t="n">
        <v>75</v>
      </c>
      <c r="M10" s="21" t="n">
        <f aca="false">L10*100/$L$22</f>
        <v>11.177347242921</v>
      </c>
      <c r="N10" s="25" t="n">
        <v>56</v>
      </c>
      <c r="O10" s="23" t="n">
        <f aca="false">N10*100/$N$22</f>
        <v>9.63855421686747</v>
      </c>
      <c r="P10" s="24" t="n">
        <f aca="false">M10-O10</f>
        <v>1.53879302605354</v>
      </c>
      <c r="Q10" s="20" t="n">
        <v>2744</v>
      </c>
      <c r="R10" s="21" t="n">
        <f aca="false">Q10*100/$Q$22</f>
        <v>6.83437110834371</v>
      </c>
      <c r="S10" s="25" t="n">
        <v>2580</v>
      </c>
      <c r="T10" s="23" t="n">
        <f aca="false">S10*100/$S$22</f>
        <v>6.65428659857629</v>
      </c>
      <c r="U10" s="24" t="n">
        <f aca="false">R10-T10</f>
        <v>0.180084509767418</v>
      </c>
      <c r="V10" s="26" t="n">
        <f aca="false">B10+G10+L10+Q10</f>
        <v>7005</v>
      </c>
      <c r="W10" s="27" t="n">
        <f aca="false">V10*100/89807</f>
        <v>7.80006012894318</v>
      </c>
      <c r="X10" s="28" t="n">
        <v>6356</v>
      </c>
      <c r="Y10" s="29" t="n">
        <f aca="false">X10*100/84839</f>
        <v>7.49183748040406</v>
      </c>
      <c r="Z10" s="30" t="n">
        <f aca="false">W10-Y10</f>
        <v>0.308222648539119</v>
      </c>
    </row>
    <row r="11" s="31" customFormat="true" ht="20.1" hidden="false" customHeight="true" outlineLevel="0" collapsed="false">
      <c r="A11" s="32" t="s">
        <v>20</v>
      </c>
      <c r="B11" s="20" t="n">
        <v>2716</v>
      </c>
      <c r="C11" s="21" t="n">
        <f aca="false">B11*100/$B$22</f>
        <v>7.19813420968939</v>
      </c>
      <c r="D11" s="22" t="n">
        <v>2638</v>
      </c>
      <c r="E11" s="23" t="n">
        <f aca="false">D11*100/$D$22</f>
        <v>7.46505178561322</v>
      </c>
      <c r="F11" s="24" t="n">
        <f aca="false">C11-E11</f>
        <v>-0.266917575923833</v>
      </c>
      <c r="G11" s="20" t="n">
        <v>928</v>
      </c>
      <c r="H11" s="21" t="n">
        <f aca="false">G11*100/$G$22</f>
        <v>8.24595699306913</v>
      </c>
      <c r="I11" s="25" t="n">
        <v>861</v>
      </c>
      <c r="J11" s="23" t="n">
        <f aca="false">I11*100/$I$22</f>
        <v>8.48443042964131</v>
      </c>
      <c r="K11" s="24" t="n">
        <f aca="false">H11-J11</f>
        <v>-0.238473436572178</v>
      </c>
      <c r="L11" s="20" t="n">
        <v>49</v>
      </c>
      <c r="M11" s="21" t="n">
        <f aca="false">L11*100/$L$22</f>
        <v>7.30253353204173</v>
      </c>
      <c r="N11" s="25" t="n">
        <v>46</v>
      </c>
      <c r="O11" s="23" t="n">
        <f aca="false">N11*100/$N$22</f>
        <v>7.91738382099828</v>
      </c>
      <c r="P11" s="24" t="n">
        <f aca="false">M11-O11</f>
        <v>-0.614850288956551</v>
      </c>
      <c r="Q11" s="20" t="n">
        <v>2647</v>
      </c>
      <c r="R11" s="21" t="n">
        <f aca="false">Q11*100/$Q$22</f>
        <v>6.59277708592777</v>
      </c>
      <c r="S11" s="25" t="n">
        <v>2549</v>
      </c>
      <c r="T11" s="23" t="n">
        <f aca="false">S11*100/$S$22</f>
        <v>6.57433199215929</v>
      </c>
      <c r="U11" s="24" t="n">
        <f aca="false">R11-T11</f>
        <v>0.0184450937684799</v>
      </c>
      <c r="V11" s="26" t="n">
        <f aca="false">B11+G11+L11+Q11</f>
        <v>6340</v>
      </c>
      <c r="W11" s="27" t="n">
        <f aca="false">V11*100/89807</f>
        <v>7.05958332869376</v>
      </c>
      <c r="X11" s="28" t="n">
        <v>6094</v>
      </c>
      <c r="Y11" s="29" t="n">
        <f aca="false">X11*100/84839</f>
        <v>7.18301724442768</v>
      </c>
      <c r="Z11" s="30" t="n">
        <f aca="false">W11-Y11</f>
        <v>-0.123433915733925</v>
      </c>
    </row>
    <row r="12" s="31" customFormat="true" ht="20.1" hidden="false" customHeight="true" outlineLevel="0" collapsed="false">
      <c r="A12" s="32" t="s">
        <v>21</v>
      </c>
      <c r="B12" s="20" t="n">
        <v>2635</v>
      </c>
      <c r="C12" s="21" t="n">
        <f aca="false">B12*100/$B$22</f>
        <v>6.98346231315594</v>
      </c>
      <c r="D12" s="22" t="n">
        <v>2607</v>
      </c>
      <c r="E12" s="23" t="n">
        <f aca="false">D12*100/$D$22</f>
        <v>7.37732752278001</v>
      </c>
      <c r="F12" s="24" t="n">
        <f aca="false">C12-E12</f>
        <v>-0.393865209624068</v>
      </c>
      <c r="G12" s="20" t="n">
        <v>659</v>
      </c>
      <c r="H12" s="21" t="n">
        <f aca="false">G12*100/$G$22</f>
        <v>5.85569575262129</v>
      </c>
      <c r="I12" s="25" t="n">
        <v>658</v>
      </c>
      <c r="J12" s="23" t="n">
        <f aca="false">I12*100/$I$22</f>
        <v>6.48403626330311</v>
      </c>
      <c r="K12" s="24" t="n">
        <f aca="false">H12-J12</f>
        <v>-0.628340510681824</v>
      </c>
      <c r="L12" s="20" t="n">
        <v>41</v>
      </c>
      <c r="M12" s="21" t="n">
        <f aca="false">L12*100/$L$22</f>
        <v>6.11028315946349</v>
      </c>
      <c r="N12" s="25" t="n">
        <v>35</v>
      </c>
      <c r="O12" s="23" t="n">
        <f aca="false">N12*100/$N$22</f>
        <v>6.02409638554217</v>
      </c>
      <c r="P12" s="24" t="n">
        <f aca="false">M12-O12</f>
        <v>0.0861867739213187</v>
      </c>
      <c r="Q12" s="20" t="n">
        <v>2518</v>
      </c>
      <c r="R12" s="21" t="n">
        <f aca="false">Q12*100/$Q$22</f>
        <v>6.27148194271482</v>
      </c>
      <c r="S12" s="25" t="n">
        <v>2622</v>
      </c>
      <c r="T12" s="23" t="n">
        <f aca="false">S12*100/$S$22</f>
        <v>6.76261219436707</v>
      </c>
      <c r="U12" s="24" t="n">
        <f aca="false">R12-T12</f>
        <v>-0.491130251652249</v>
      </c>
      <c r="V12" s="26" t="n">
        <f aca="false">B12+G12+L12+Q12</f>
        <v>5853</v>
      </c>
      <c r="W12" s="27" t="n">
        <f aca="false">V12*100/89807</f>
        <v>6.51730934114267</v>
      </c>
      <c r="X12" s="28" t="n">
        <v>5922</v>
      </c>
      <c r="Y12" s="29" t="n">
        <f aca="false">X12*100/84839</f>
        <v>6.98028029561876</v>
      </c>
      <c r="Z12" s="30" t="n">
        <f aca="false">W12-Y12</f>
        <v>-0.462970954476088</v>
      </c>
    </row>
    <row r="13" s="31" customFormat="true" ht="20.1" hidden="false" customHeight="true" outlineLevel="0" collapsed="false">
      <c r="A13" s="32" t="s">
        <v>22</v>
      </c>
      <c r="B13" s="20" t="n">
        <v>2564</v>
      </c>
      <c r="C13" s="21" t="n">
        <f aca="false">B13*100/$B$22</f>
        <v>6.79529311989823</v>
      </c>
      <c r="D13" s="22" t="n">
        <v>2529</v>
      </c>
      <c r="E13" s="23" t="n">
        <f aca="false">D13*100/$D$22</f>
        <v>7.15660195823193</v>
      </c>
      <c r="F13" s="24" t="n">
        <f aca="false">C13-E13</f>
        <v>-0.361308838333701</v>
      </c>
      <c r="G13" s="20" t="n">
        <v>551</v>
      </c>
      <c r="H13" s="21" t="n">
        <f aca="false">G13*100/$G$22</f>
        <v>4.8960369646348</v>
      </c>
      <c r="I13" s="25" t="n">
        <v>510</v>
      </c>
      <c r="J13" s="23" t="n">
        <f aca="false">I13*100/$I$22</f>
        <v>5.02562081198266</v>
      </c>
      <c r="K13" s="24" t="n">
        <f aca="false">H13-J13</f>
        <v>-0.129583847347861</v>
      </c>
      <c r="L13" s="20" t="n">
        <v>33</v>
      </c>
      <c r="M13" s="21" t="n">
        <f aca="false">L13*100/$L$22</f>
        <v>4.91803278688525</v>
      </c>
      <c r="N13" s="25" t="n">
        <v>29</v>
      </c>
      <c r="O13" s="23" t="n">
        <f aca="false">N13*100/$N$22</f>
        <v>4.99139414802065</v>
      </c>
      <c r="P13" s="24" t="n">
        <f aca="false">M13-O13</f>
        <v>-0.073361361135408</v>
      </c>
      <c r="Q13" s="20" t="n">
        <v>2465</v>
      </c>
      <c r="R13" s="21" t="n">
        <f aca="false">Q13*100/$Q$22</f>
        <v>6.13947696139477</v>
      </c>
      <c r="S13" s="25" t="n">
        <v>2529</v>
      </c>
      <c r="T13" s="23" t="n">
        <f aca="false">S13*100/$S$22</f>
        <v>6.52274837511606</v>
      </c>
      <c r="U13" s="24" t="n">
        <f aca="false">R13-T13</f>
        <v>-0.383271413721294</v>
      </c>
      <c r="V13" s="26" t="n">
        <f aca="false">B13+G13+L13+Q13</f>
        <v>5613</v>
      </c>
      <c r="W13" s="27" t="n">
        <f aca="false">V13*100/89807</f>
        <v>6.25006959368423</v>
      </c>
      <c r="X13" s="28" t="n">
        <v>5597</v>
      </c>
      <c r="Y13" s="29" t="n">
        <f aca="false">X13*100/84839</f>
        <v>6.59720175862516</v>
      </c>
      <c r="Z13" s="30" t="n">
        <f aca="false">W13-Y13</f>
        <v>-0.347132164940927</v>
      </c>
    </row>
    <row r="14" s="31" customFormat="true" ht="20.1" hidden="false" customHeight="true" outlineLevel="0" collapsed="false">
      <c r="A14" s="32" t="s">
        <v>23</v>
      </c>
      <c r="B14" s="20" t="n">
        <v>2595</v>
      </c>
      <c r="C14" s="21" t="n">
        <f aca="false">B14*100/$B$22</f>
        <v>6.87745150005301</v>
      </c>
      <c r="D14" s="22" t="n">
        <v>2360</v>
      </c>
      <c r="E14" s="23" t="n">
        <f aca="false">D14*100/$D$22</f>
        <v>6.67836323504443</v>
      </c>
      <c r="F14" s="24" t="n">
        <f aca="false">C14-E14</f>
        <v>0.199088265008577</v>
      </c>
      <c r="G14" s="20" t="n">
        <v>454</v>
      </c>
      <c r="H14" s="21" t="n">
        <f aca="false">G14*100/$G$22</f>
        <v>4.03412120135063</v>
      </c>
      <c r="I14" s="25" t="n">
        <v>433</v>
      </c>
      <c r="J14" s="23" t="n">
        <f aca="false">I14*100/$I$22</f>
        <v>4.26685061095783</v>
      </c>
      <c r="K14" s="24" t="n">
        <f aca="false">H14-J14</f>
        <v>-0.232729409607193</v>
      </c>
      <c r="L14" s="20" t="n">
        <v>34</v>
      </c>
      <c r="M14" s="21" t="n">
        <f aca="false">L14*100/$L$22</f>
        <v>5.06706408345753</v>
      </c>
      <c r="N14" s="25" t="n">
        <v>26</v>
      </c>
      <c r="O14" s="23" t="n">
        <f aca="false">N14*100/$N$22</f>
        <v>4.4750430292599</v>
      </c>
      <c r="P14" s="24" t="n">
        <f aca="false">M14-O14</f>
        <v>0.592021054197629</v>
      </c>
      <c r="Q14" s="20" t="n">
        <v>2441</v>
      </c>
      <c r="R14" s="21" t="n">
        <f aca="false">Q14*100/$Q$22</f>
        <v>6.07970112079701</v>
      </c>
      <c r="S14" s="25" t="n">
        <v>2484</v>
      </c>
      <c r="T14" s="23" t="n">
        <f aca="false">S14*100/$S$22</f>
        <v>6.4066852367688</v>
      </c>
      <c r="U14" s="24" t="n">
        <f aca="false">R14-T14</f>
        <v>-0.326984115971791</v>
      </c>
      <c r="V14" s="26" t="n">
        <f aca="false">B14+G14+L14+Q14</f>
        <v>5524</v>
      </c>
      <c r="W14" s="27" t="n">
        <f aca="false">V14*100/89807</f>
        <v>6.15096818733506</v>
      </c>
      <c r="X14" s="28" t="n">
        <v>5303</v>
      </c>
      <c r="Y14" s="29" t="n">
        <f aca="false">X14*100/84839</f>
        <v>6.2506630205448</v>
      </c>
      <c r="Z14" s="30" t="n">
        <f aca="false">W14-Y14</f>
        <v>-0.0996948332097336</v>
      </c>
    </row>
    <row r="15" s="31" customFormat="true" ht="20.1" hidden="false" customHeight="true" outlineLevel="0" collapsed="false">
      <c r="A15" s="32" t="s">
        <v>24</v>
      </c>
      <c r="B15" s="20" t="n">
        <v>2453</v>
      </c>
      <c r="C15" s="21" t="n">
        <f aca="false">B15*100/$B$22</f>
        <v>6.50111311353758</v>
      </c>
      <c r="D15" s="22" t="n">
        <v>2240</v>
      </c>
      <c r="E15" s="23" t="n">
        <f aca="false">D15*100/$D$22</f>
        <v>6.338785443432</v>
      </c>
      <c r="F15" s="24" t="n">
        <f aca="false">C15-E15</f>
        <v>0.162327670105582</v>
      </c>
      <c r="G15" s="20" t="n">
        <v>362</v>
      </c>
      <c r="H15" s="21" t="n">
        <f aca="false">G15*100/$G$22</f>
        <v>3.21663408565843</v>
      </c>
      <c r="I15" s="25" t="n">
        <v>369</v>
      </c>
      <c r="J15" s="23" t="n">
        <f aca="false">I15*100/$I$22</f>
        <v>3.63618446984628</v>
      </c>
      <c r="K15" s="24" t="n">
        <f aca="false">H15-J15</f>
        <v>-0.419550384187843</v>
      </c>
      <c r="L15" s="20" t="n">
        <v>22</v>
      </c>
      <c r="M15" s="21" t="n">
        <f aca="false">L15*100/$L$22</f>
        <v>3.27868852459016</v>
      </c>
      <c r="N15" s="25" t="n">
        <v>25</v>
      </c>
      <c r="O15" s="23" t="n">
        <f aca="false">N15*100/$N$22</f>
        <v>4.30292598967298</v>
      </c>
      <c r="P15" s="24" t="n">
        <f aca="false">M15-O15</f>
        <v>-1.02423746508281</v>
      </c>
      <c r="Q15" s="20" t="n">
        <v>2460</v>
      </c>
      <c r="R15" s="21" t="n">
        <f aca="false">Q15*100/$Q$22</f>
        <v>6.12702366127024</v>
      </c>
      <c r="S15" s="25" t="n">
        <v>2459</v>
      </c>
      <c r="T15" s="23" t="n">
        <f aca="false">S15*100/$S$22</f>
        <v>6.34220571546477</v>
      </c>
      <c r="U15" s="24" t="n">
        <f aca="false">R15-T15</f>
        <v>-0.215182054194532</v>
      </c>
      <c r="V15" s="26" t="n">
        <f aca="false">B15+G15+L15+Q15</f>
        <v>5297</v>
      </c>
      <c r="W15" s="27" t="n">
        <f aca="false">V15*100/89807</f>
        <v>5.89820392619729</v>
      </c>
      <c r="X15" s="28" t="n">
        <v>5093</v>
      </c>
      <c r="Y15" s="29" t="n">
        <f aca="false">X15*100/84839</f>
        <v>6.00313535048739</v>
      </c>
      <c r="Z15" s="30" t="n">
        <f aca="false">W15-Y15</f>
        <v>-0.104931424290104</v>
      </c>
    </row>
    <row r="16" s="31" customFormat="true" ht="20.1" hidden="false" customHeight="true" outlineLevel="0" collapsed="false">
      <c r="A16" s="32" t="s">
        <v>25</v>
      </c>
      <c r="B16" s="20" t="n">
        <v>2270</v>
      </c>
      <c r="C16" s="21" t="n">
        <f aca="false">B16*100/$B$22</f>
        <v>6.01611364359165</v>
      </c>
      <c r="D16" s="22" t="n">
        <v>1949</v>
      </c>
      <c r="E16" s="23" t="n">
        <f aca="false">D16*100/$D$22</f>
        <v>5.51530929877186</v>
      </c>
      <c r="F16" s="24" t="n">
        <f aca="false">C16-E16</f>
        <v>0.500804344819787</v>
      </c>
      <c r="G16" s="20" t="n">
        <v>341</v>
      </c>
      <c r="H16" s="21" t="n">
        <f aca="false">G16*100/$G$22</f>
        <v>3.03003376577217</v>
      </c>
      <c r="I16" s="25" t="n">
        <v>333</v>
      </c>
      <c r="J16" s="23" t="n">
        <f aca="false">I16*100/$I$22</f>
        <v>3.28143476547103</v>
      </c>
      <c r="K16" s="24" t="n">
        <f aca="false">H16-J16</f>
        <v>-0.251400999698859</v>
      </c>
      <c r="L16" s="20" t="n">
        <v>26</v>
      </c>
      <c r="M16" s="21" t="n">
        <f aca="false">L16*100/$L$22</f>
        <v>3.87481371087929</v>
      </c>
      <c r="N16" s="25" t="n">
        <v>27</v>
      </c>
      <c r="O16" s="23" t="n">
        <f aca="false">N16*100/$N$22</f>
        <v>4.64716006884682</v>
      </c>
      <c r="P16" s="24" t="n">
        <f aca="false">M16-O16</f>
        <v>-0.772346357967531</v>
      </c>
      <c r="Q16" s="20" t="n">
        <v>2421</v>
      </c>
      <c r="R16" s="21" t="n">
        <f aca="false">Q16*100/$Q$22</f>
        <v>6.02988792029888</v>
      </c>
      <c r="S16" s="25" t="n">
        <v>2339</v>
      </c>
      <c r="T16" s="23" t="n">
        <f aca="false">S16*100/$S$22</f>
        <v>6.03270401320541</v>
      </c>
      <c r="U16" s="24" t="n">
        <f aca="false">R16-T16</f>
        <v>-0.00281609290652707</v>
      </c>
      <c r="V16" s="26" t="n">
        <f aca="false">B16+G16+L16+Q16</f>
        <v>5058</v>
      </c>
      <c r="W16" s="27" t="n">
        <f aca="false">V16*100/89807</f>
        <v>5.6320776776866</v>
      </c>
      <c r="X16" s="28" t="n">
        <v>4648</v>
      </c>
      <c r="Y16" s="29" t="n">
        <f aca="false">X16*100/84839</f>
        <v>5.47861243060385</v>
      </c>
      <c r="Z16" s="30" t="n">
        <f aca="false">W16-Y16</f>
        <v>0.153465247082745</v>
      </c>
    </row>
    <row r="17" s="31" customFormat="true" ht="20.1" hidden="false" customHeight="true" outlineLevel="0" collapsed="false">
      <c r="A17" s="32" t="s">
        <v>26</v>
      </c>
      <c r="B17" s="20" t="n">
        <v>2090</v>
      </c>
      <c r="C17" s="21" t="n">
        <f aca="false">B17*100/$B$22</f>
        <v>5.53906498462843</v>
      </c>
      <c r="D17" s="22" t="n">
        <v>1951</v>
      </c>
      <c r="E17" s="23" t="n">
        <f aca="false">D17*100/$D$22</f>
        <v>5.52096892863207</v>
      </c>
      <c r="F17" s="24" t="n">
        <f aca="false">C17-E17</f>
        <v>0.0180960559963648</v>
      </c>
      <c r="G17" s="20" t="n">
        <v>272</v>
      </c>
      <c r="H17" s="21" t="n">
        <f aca="false">G17*100/$G$22</f>
        <v>2.41691842900302</v>
      </c>
      <c r="I17" s="25" t="n">
        <v>235</v>
      </c>
      <c r="J17" s="23" t="n">
        <f aca="false">I17*100/$I$22</f>
        <v>2.31572723689397</v>
      </c>
      <c r="K17" s="24" t="n">
        <f aca="false">H17-J17</f>
        <v>0.101191192109052</v>
      </c>
      <c r="L17" s="20" t="n">
        <v>32</v>
      </c>
      <c r="M17" s="21" t="n">
        <f aca="false">L17*100/$L$22</f>
        <v>4.76900149031297</v>
      </c>
      <c r="N17" s="25" t="n">
        <v>23</v>
      </c>
      <c r="O17" s="23" t="n">
        <f aca="false">N17*100/$N$22</f>
        <v>3.95869191049914</v>
      </c>
      <c r="P17" s="24" t="n">
        <f aca="false">M17-O17</f>
        <v>0.810309579813826</v>
      </c>
      <c r="Q17" s="20" t="n">
        <v>2253</v>
      </c>
      <c r="R17" s="21" t="n">
        <f aca="false">Q17*100/$Q$22</f>
        <v>5.61145703611457</v>
      </c>
      <c r="S17" s="25" t="n">
        <v>2261</v>
      </c>
      <c r="T17" s="23" t="n">
        <f aca="false">S17*100/$S$22</f>
        <v>5.83152790673682</v>
      </c>
      <c r="U17" s="24" t="n">
        <f aca="false">R17-T17</f>
        <v>-0.22007087062225</v>
      </c>
      <c r="V17" s="26" t="n">
        <f aca="false">B17+G17+L17+Q17</f>
        <v>4647</v>
      </c>
      <c r="W17" s="27" t="n">
        <f aca="false">V17*100/89807</f>
        <v>5.17442961016402</v>
      </c>
      <c r="X17" s="28" t="n">
        <v>4470</v>
      </c>
      <c r="Y17" s="29" t="n">
        <f aca="false">X17*100/84839</f>
        <v>5.26880326265043</v>
      </c>
      <c r="Z17" s="30" t="n">
        <f aca="false">W17-Y17</f>
        <v>-0.0943736524864134</v>
      </c>
    </row>
    <row r="18" s="31" customFormat="true" ht="20.1" hidden="false" customHeight="true" outlineLevel="0" collapsed="false">
      <c r="A18" s="32" t="s">
        <v>27</v>
      </c>
      <c r="B18" s="20" t="n">
        <v>1957</v>
      </c>
      <c r="C18" s="21" t="n">
        <f aca="false">B18*100/$B$22</f>
        <v>5.18657903106117</v>
      </c>
      <c r="D18" s="22" t="n">
        <v>1707</v>
      </c>
      <c r="E18" s="23" t="n">
        <f aca="false">D18*100/$D$22</f>
        <v>4.8304940856868</v>
      </c>
      <c r="F18" s="24" t="n">
        <f aca="false">C18-E18</f>
        <v>0.356084945374372</v>
      </c>
      <c r="G18" s="20" t="n">
        <v>242</v>
      </c>
      <c r="H18" s="21" t="n">
        <f aca="false">G18*100/$G$22</f>
        <v>2.15034654345122</v>
      </c>
      <c r="I18" s="25" t="n">
        <v>189</v>
      </c>
      <c r="J18" s="23" t="n">
        <f aca="false">I18*100/$I$22</f>
        <v>1.86243594797004</v>
      </c>
      <c r="K18" s="24" t="n">
        <f aca="false">H18-J18</f>
        <v>0.287910595481174</v>
      </c>
      <c r="L18" s="20" t="n">
        <v>21</v>
      </c>
      <c r="M18" s="21" t="n">
        <f aca="false">L18*100/$L$22</f>
        <v>3.12965722801788</v>
      </c>
      <c r="N18" s="25" t="n">
        <v>19</v>
      </c>
      <c r="O18" s="23" t="n">
        <f aca="false">N18*100/$N$22</f>
        <v>3.27022375215146</v>
      </c>
      <c r="P18" s="24" t="n">
        <f aca="false">M18-O18</f>
        <v>-0.140566524133579</v>
      </c>
      <c r="Q18" s="20" t="n">
        <v>2250</v>
      </c>
      <c r="R18" s="21" t="n">
        <f aca="false">Q18*100/$Q$22</f>
        <v>5.60398505603985</v>
      </c>
      <c r="S18" s="25" t="n">
        <v>2067</v>
      </c>
      <c r="T18" s="23" t="n">
        <f aca="false">S18*100/$S$22</f>
        <v>5.33116682141752</v>
      </c>
      <c r="U18" s="24" t="n">
        <f aca="false">R18-T18</f>
        <v>0.272818234622333</v>
      </c>
      <c r="V18" s="26" t="n">
        <f aca="false">B18+G18+L18+Q18</f>
        <v>4470</v>
      </c>
      <c r="W18" s="27" t="n">
        <f aca="false">V18*100/89807</f>
        <v>4.97734029641342</v>
      </c>
      <c r="X18" s="28" t="n">
        <v>3982</v>
      </c>
      <c r="Y18" s="29" t="n">
        <f aca="false">X18*100/84839</f>
        <v>4.69359610556466</v>
      </c>
      <c r="Z18" s="30" t="n">
        <f aca="false">W18-Y18</f>
        <v>0.283744190848762</v>
      </c>
      <c r="AA18" s="33"/>
    </row>
    <row r="19" s="31" customFormat="true" ht="20.1" hidden="false" customHeight="true" outlineLevel="0" collapsed="false">
      <c r="A19" s="32" t="s">
        <v>28</v>
      </c>
      <c r="B19" s="20" t="n">
        <v>1844</v>
      </c>
      <c r="C19" s="21" t="n">
        <f aca="false">B19*100/$B$22</f>
        <v>4.88709848404537</v>
      </c>
      <c r="D19" s="22" t="n">
        <v>1644</v>
      </c>
      <c r="E19" s="23" t="n">
        <f aca="false">D19*100/$D$22</f>
        <v>4.65221574509027</v>
      </c>
      <c r="F19" s="24" t="n">
        <f aca="false">C19-E19</f>
        <v>0.234882738955101</v>
      </c>
      <c r="G19" s="20" t="n">
        <v>186</v>
      </c>
      <c r="H19" s="21" t="n">
        <f aca="false">G19*100/$G$22</f>
        <v>1.65274569042118</v>
      </c>
      <c r="I19" s="25" t="n">
        <v>186</v>
      </c>
      <c r="J19" s="23" t="n">
        <f aca="false">I19*100/$I$22</f>
        <v>1.83287347260544</v>
      </c>
      <c r="K19" s="24" t="n">
        <f aca="false">H19-J19</f>
        <v>-0.180127782184256</v>
      </c>
      <c r="L19" s="20" t="n">
        <v>14</v>
      </c>
      <c r="M19" s="21" t="n">
        <f aca="false">L19*100/$L$22</f>
        <v>2.08643815201192</v>
      </c>
      <c r="N19" s="25" t="n">
        <v>14</v>
      </c>
      <c r="O19" s="23" t="n">
        <f aca="false">N19*100/$N$22</f>
        <v>2.40963855421687</v>
      </c>
      <c r="P19" s="24" t="n">
        <f aca="false">M19-O19</f>
        <v>-0.323200402204945</v>
      </c>
      <c r="Q19" s="20" t="n">
        <v>2059</v>
      </c>
      <c r="R19" s="21" t="n">
        <f aca="false">Q19*100/$Q$22</f>
        <v>5.12826899128269</v>
      </c>
      <c r="S19" s="25" t="n">
        <v>2099</v>
      </c>
      <c r="T19" s="23" t="n">
        <f aca="false">S19*100/$S$22</f>
        <v>5.41370060868668</v>
      </c>
      <c r="U19" s="24" t="n">
        <f aca="false">R19-T19</f>
        <v>-0.285431617403991</v>
      </c>
      <c r="V19" s="26" t="n">
        <f aca="false">B19+G19+L19+Q19</f>
        <v>4103</v>
      </c>
      <c r="W19" s="27" t="n">
        <f aca="false">V19*100/89807</f>
        <v>4.56868618259156</v>
      </c>
      <c r="X19" s="28" t="n">
        <v>3943</v>
      </c>
      <c r="Y19" s="29" t="n">
        <f aca="false">X19*100/84839</f>
        <v>4.64762668112543</v>
      </c>
      <c r="Z19" s="30" t="n">
        <f aca="false">W19-Y19</f>
        <v>-0.0789404985338686</v>
      </c>
    </row>
    <row r="20" s="31" customFormat="true" ht="20.1" hidden="false" customHeight="true" outlineLevel="0" collapsed="false">
      <c r="A20" s="32" t="s">
        <v>29</v>
      </c>
      <c r="B20" s="20" t="n">
        <v>3415</v>
      </c>
      <c r="C20" s="21" t="n">
        <f aca="false">B20*100/$B$22</f>
        <v>9.0506731686632</v>
      </c>
      <c r="D20" s="22" t="n">
        <f aca="false">1633+1518</f>
        <v>3151</v>
      </c>
      <c r="E20" s="23" t="n">
        <f aca="false">D20*100/$D$22</f>
        <v>8.91674684475635</v>
      </c>
      <c r="F20" s="24" t="n">
        <f aca="false">C20-E20</f>
        <v>0.13392632390685</v>
      </c>
      <c r="G20" s="20" t="n">
        <v>350</v>
      </c>
      <c r="H20" s="21" t="n">
        <f aca="false">G20*100/$G$22</f>
        <v>3.11000533143771</v>
      </c>
      <c r="I20" s="25" t="n">
        <f aca="false">133+129</f>
        <v>262</v>
      </c>
      <c r="J20" s="23" t="n">
        <f aca="false">I20*100/$I$22</f>
        <v>2.5817895151754</v>
      </c>
      <c r="K20" s="24" t="n">
        <f aca="false">H20-J20</f>
        <v>0.528215816262307</v>
      </c>
      <c r="L20" s="20" t="n">
        <v>16</v>
      </c>
      <c r="M20" s="21" t="n">
        <f aca="false">L20*100/$L$22</f>
        <v>2.38450074515648</v>
      </c>
      <c r="N20" s="25" t="n">
        <f aca="false">10+16</f>
        <v>26</v>
      </c>
      <c r="O20" s="23" t="n">
        <f aca="false">N20*100/$N$22</f>
        <v>4.4750430292599</v>
      </c>
      <c r="P20" s="24" t="n">
        <f aca="false">M20-O20</f>
        <v>-2.09054228410341</v>
      </c>
      <c r="Q20" s="20" t="n">
        <v>4435</v>
      </c>
      <c r="R20" s="21" t="n">
        <f aca="false">Q20*100/$Q$22</f>
        <v>11.0460772104608</v>
      </c>
      <c r="S20" s="25" t="n">
        <f aca="false">2288+2400</f>
        <v>4688</v>
      </c>
      <c r="T20" s="23" t="n">
        <f aca="false">S20*100/$S$22</f>
        <v>12.0911998349324</v>
      </c>
      <c r="U20" s="24" t="n">
        <f aca="false">R20-T20</f>
        <v>-1.04512262447165</v>
      </c>
      <c r="V20" s="26" t="n">
        <f aca="false">B20+G20+L20+Q20</f>
        <v>8216</v>
      </c>
      <c r="W20" s="27" t="n">
        <f aca="false">V20*100/89807</f>
        <v>9.14850735466055</v>
      </c>
      <c r="X20" s="28" t="n">
        <v>8127</v>
      </c>
      <c r="Y20" s="29" t="n">
        <f aca="false">X20*100/84839</f>
        <v>9.57932083122149</v>
      </c>
      <c r="Z20" s="30" t="n">
        <f aca="false">W20-Y20</f>
        <v>-0.430813476560941</v>
      </c>
    </row>
    <row r="21" s="31" customFormat="true" ht="20.1" hidden="false" customHeight="true" outlineLevel="0" collapsed="false">
      <c r="A21" s="34" t="s">
        <v>30</v>
      </c>
      <c r="B21" s="20" t="n">
        <v>3823</v>
      </c>
      <c r="C21" s="21" t="n">
        <f aca="false">B21*100/$B$22</f>
        <v>10.1319834623132</v>
      </c>
      <c r="D21" s="22" t="n">
        <f aca="false">74+160+547+1149+1610</f>
        <v>3540</v>
      </c>
      <c r="E21" s="23" t="n">
        <f aca="false">D21*100/$D$22</f>
        <v>10.0175448525666</v>
      </c>
      <c r="F21" s="24" t="n">
        <f aca="false">C21-E21</f>
        <v>0.114438609746514</v>
      </c>
      <c r="G21" s="20" t="n">
        <v>356</v>
      </c>
      <c r="H21" s="21" t="n">
        <f aca="false">G21*100/$G$22</f>
        <v>3.16331970854807</v>
      </c>
      <c r="I21" s="25" t="n">
        <f aca="false">120+99+61+24+2</f>
        <v>306</v>
      </c>
      <c r="J21" s="23" t="n">
        <f aca="false">I21*100/$I$22</f>
        <v>3.01537248718959</v>
      </c>
      <c r="K21" s="24" t="n">
        <f aca="false">H21-J21</f>
        <v>0.147947221358478</v>
      </c>
      <c r="L21" s="20" t="n">
        <v>20</v>
      </c>
      <c r="M21" s="21" t="n">
        <f aca="false">L21*100/$L$22</f>
        <v>2.9806259314456</v>
      </c>
      <c r="N21" s="25" t="n">
        <f aca="false">16+7+3+1+1</f>
        <v>28</v>
      </c>
      <c r="O21" s="23" t="n">
        <f aca="false">N21*100/$N$22</f>
        <v>4.81927710843374</v>
      </c>
      <c r="P21" s="24" t="n">
        <f aca="false">M21-O21</f>
        <v>-1.83865117698813</v>
      </c>
      <c r="Q21" s="20" t="n">
        <v>5165</v>
      </c>
      <c r="R21" s="21" t="n">
        <f aca="false">Q21*100/$Q$22</f>
        <v>12.8642590286426</v>
      </c>
      <c r="S21" s="25" t="n">
        <f aca="false">2104+978+283+148+117</f>
        <v>3630</v>
      </c>
      <c r="T21" s="23" t="n">
        <f aca="false">S21*100/$S$22</f>
        <v>9.36242649334571</v>
      </c>
      <c r="U21" s="24" t="n">
        <f aca="false">R21-T21</f>
        <v>3.50183253529688</v>
      </c>
      <c r="V21" s="26" t="n">
        <f aca="false">B21+G21+L21+Q21</f>
        <v>9364</v>
      </c>
      <c r="W21" s="27" t="n">
        <f aca="false">V21*100/89807</f>
        <v>10.4268041466701</v>
      </c>
      <c r="X21" s="28" t="n">
        <v>7504</v>
      </c>
      <c r="Y21" s="29" t="n">
        <f aca="false">X21*100/84839</f>
        <v>8.84498874338453</v>
      </c>
      <c r="Z21" s="30" t="n">
        <f aca="false">W21-Y21</f>
        <v>1.58181540328555</v>
      </c>
    </row>
    <row r="22" s="31" customFormat="true" ht="24.95" hidden="false" customHeight="true" outlineLevel="0" collapsed="false">
      <c r="A22" s="35" t="s">
        <v>8</v>
      </c>
      <c r="B22" s="36" t="n">
        <f aca="false">SUM(B7:B21)</f>
        <v>37732</v>
      </c>
      <c r="C22" s="37" t="n">
        <f aca="false">B22*100/$B$22</f>
        <v>100</v>
      </c>
      <c r="D22" s="38" t="n">
        <f aca="false">SUM(D7:D21)</f>
        <v>35338</v>
      </c>
      <c r="E22" s="39" t="n">
        <f aca="false">D22*100/$D$22</f>
        <v>100</v>
      </c>
      <c r="F22" s="40"/>
      <c r="G22" s="41" t="n">
        <f aca="false">SUM(G7:G21)</f>
        <v>11254</v>
      </c>
      <c r="H22" s="42" t="n">
        <f aca="false">SUM(H7:H21)</f>
        <v>100</v>
      </c>
      <c r="I22" s="43" t="n">
        <f aca="false">SUM(I7:I21)</f>
        <v>10148</v>
      </c>
      <c r="J22" s="44" t="n">
        <f aca="false">SUM(J7:J21)</f>
        <v>100</v>
      </c>
      <c r="K22" s="40"/>
      <c r="L22" s="41" t="n">
        <f aca="false">SUM(L7:L21)</f>
        <v>671</v>
      </c>
      <c r="M22" s="42" t="n">
        <f aca="false">SUM(M7:M21)</f>
        <v>100</v>
      </c>
      <c r="N22" s="43" t="n">
        <f aca="false">SUM(N7:N21)</f>
        <v>581</v>
      </c>
      <c r="O22" s="44" t="n">
        <f aca="false">SUM(O7:O21)</f>
        <v>100</v>
      </c>
      <c r="P22" s="40"/>
      <c r="Q22" s="41" t="n">
        <f aca="false">SUM(Q7:Q21)</f>
        <v>40150</v>
      </c>
      <c r="R22" s="42" t="n">
        <f aca="false">SUM(R7:R21)</f>
        <v>100</v>
      </c>
      <c r="S22" s="43" t="n">
        <f aca="false">SUM(S7:S21)</f>
        <v>38772</v>
      </c>
      <c r="T22" s="44" t="n">
        <f aca="false">SUM(T7:T21)</f>
        <v>100</v>
      </c>
      <c r="U22" s="40"/>
      <c r="V22" s="41" t="n">
        <f aca="false">B22+G22+L22+Q22</f>
        <v>89807</v>
      </c>
      <c r="W22" s="45" t="n">
        <f aca="false">V22*100/89807</f>
        <v>100</v>
      </c>
      <c r="X22" s="46" t="n">
        <f aca="false">SUM(X7:X21)</f>
        <v>84839</v>
      </c>
      <c r="Y22" s="45" t="n">
        <f aca="false">SUM(Y7:Y21)</f>
        <v>100</v>
      </c>
      <c r="Z22" s="47"/>
    </row>
    <row r="23" s="48" customFormat="true" ht="12" hidden="false" customHeight="false" outlineLevel="0" collapsed="false">
      <c r="W23" s="49"/>
      <c r="Y23" s="49"/>
      <c r="Z23" s="49"/>
    </row>
    <row r="25" customFormat="false" ht="15" hidden="false" customHeight="false" outlineLevel="0" collapsed="false">
      <c r="H25" s="50"/>
      <c r="I25" s="50"/>
      <c r="J25" s="50"/>
      <c r="K25" s="50"/>
      <c r="V25" s="51"/>
      <c r="X25" s="51"/>
    </row>
    <row r="26" customFormat="false" ht="15" hidden="false" customHeight="false" outlineLevel="0" collapsed="false">
      <c r="H26" s="50"/>
      <c r="I26" s="50"/>
      <c r="J26" s="50"/>
      <c r="K26" s="50"/>
    </row>
    <row r="29" customFormat="false" ht="12.75" hidden="false" customHeight="false" outlineLevel="0" collapsed="false">
      <c r="J29" s="52"/>
      <c r="K29" s="52"/>
    </row>
    <row r="30" customFormat="false" ht="12.75" hidden="false" customHeight="false" outlineLevel="0" collapsed="false">
      <c r="O30" s="52"/>
      <c r="P30" s="52"/>
    </row>
  </sheetData>
  <mergeCells count="9">
    <mergeCell ref="A1:Z1"/>
    <mergeCell ref="A3:Z3"/>
    <mergeCell ref="A4:Z4"/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03" activeCellId="0" sqref="X10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16.5" hidden="false" customHeight="fals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  <c r="AC2" s="56"/>
      <c r="AD2" s="56"/>
      <c r="AE2" s="56"/>
      <c r="AF2" s="56"/>
    </row>
    <row r="7" customFormat="false" ht="12.75" hidden="false" customHeight="false" outlineLevel="0" collapsed="false">
      <c r="R7" s="57"/>
    </row>
  </sheetData>
  <mergeCells count="2">
    <mergeCell ref="A1:W1"/>
    <mergeCell ref="A2:W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7:20Z</dcterms:created>
  <dc:creator>kyriakos litinas</dc:creator>
  <dc:description/>
  <dc:language>en-US</dc:language>
  <cp:lastModifiedBy>USER</cp:lastModifiedBy>
  <cp:lastPrinted>2010-07-07T13:40:39Z</cp:lastPrinted>
  <dcterms:modified xsi:type="dcterms:W3CDTF">2010-07-09T08:00:57Z</dcterms:modified>
  <cp:revision>0</cp:revision>
  <dc:subject/>
  <dc:title/>
</cp:coreProperties>
</file>