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ΓΚΕΝΤΡΩΤΙΚΑ ΣΤΟΙΧΕΙ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ΚΑΤΑΝΟΜΗ ΒΑΘΜΟΛΟΓΙΩΝ ΕΙΔΙΚΩΝ ΜΑΘΗΜΑΤΩΝ 2010 και 2009 - ΑΝΑΒΑΘΜΟΛΟΓΗΣΕΙΣ</t>
  </si>
  <si>
    <t xml:space="preserve">ΕΙΔΙΚΟ ΜΑΘΗΜΑ</t>
  </si>
  <si>
    <t xml:space="preserve">ΜΑΘΗΤΕΣ</t>
  </si>
  <si>
    <t xml:space="preserve">00-&lt;05</t>
  </si>
  <si>
    <t xml:space="preserve">05-&lt;10</t>
  </si>
  <si>
    <t xml:space="preserve">10-&lt;12</t>
  </si>
  <si>
    <t xml:space="preserve">12-&lt;15</t>
  </si>
  <si>
    <t xml:space="preserve">15-&lt;18</t>
  </si>
  <si>
    <t xml:space="preserve">18-20</t>
  </si>
  <si>
    <t xml:space="preserve">ΑΝΑΒΑΘΜΟΛΟΓΗΣΕΙΣ</t>
  </si>
  <si>
    <t xml:space="preserve">2010</t>
  </si>
  <si>
    <t xml:space="preserve">ΕΛΕΥΘΕΡΟ  ΣΧΕΔΙΟ</t>
  </si>
  <si>
    <t xml:space="preserve">ΓΡΑΜΜΙΚΟ  ΣΧΕΔΙΟ</t>
  </si>
  <si>
    <t xml:space="preserve">ΑΓΓΛΙΚΑ</t>
  </si>
  <si>
    <t xml:space="preserve">ΓΑΛΛΙΚΑ</t>
  </si>
  <si>
    <t xml:space="preserve">ΓΕΡΜΑΝΙΚΑ</t>
  </si>
  <si>
    <t xml:space="preserve">ΙΤΑΛΙΚΑ</t>
  </si>
  <si>
    <t xml:space="preserve">ΙΣΠΑΝΙΚΑ</t>
  </si>
  <si>
    <t xml:space="preserve">ΑΡΜΟΝΙΑ</t>
  </si>
  <si>
    <t xml:space="preserve">ΕΛΕΓΧΟΣ ΜΟΥΣΙΚΩΝ ΑΚΟΥΣΤ.ΙΚΑΝΟΤ.</t>
  </si>
  <si>
    <t xml:space="preserve">ΣΥΝΟΛΟ ΓΡΑΠΤΩΝ</t>
  </si>
  <si>
    <t xml:space="preserve">ΣΥΝΟΛΟ ΑΝΑΒΑΘΜΟΛΟΓΗΣΕΩΝ</t>
  </si>
  <si>
    <t xml:space="preserve">ΠΟΣΟΣΤΟ ΑΝΑΒΑΘΜΟΛΟΓΗΣΕΩΝ</t>
  </si>
  <si>
    <t xml:space="preserve">ποσοστό αύξηση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0"/>
    <numFmt numFmtId="169" formatCode="0.00%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  <charset val="161"/>
    </font>
    <font>
      <b val="true"/>
      <sz val="10"/>
      <name val="Arial"/>
      <family val="2"/>
      <charset val="16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B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64675"/>
      <rgbColor rgb="FF5526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ΣΥΝΟΛΟ ΓΡΑΠΤΩΝ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tx>
            <c:strRef>
              <c:f>'ΣΥΓΚΕΝΤΡΩΤΙΚΑ ΣΤΟΙΧΕΙΑ'!$A$25</c:f>
              <c:strCache>
                <c:ptCount val="1"/>
                <c:pt idx="0">
                  <c:v>ΣΥΝΟΛΟ ΓΡΑΠΤΩΝ</c:v>
                </c:pt>
              </c:strCache>
            </c:strRef>
          </c:tx>
          <c:spPr>
            <a:gradFill>
              <a:gsLst>
                <a:gs pos="0">
                  <a:srgbClr val="464675"/>
                </a:gs>
                <a:gs pos="50000">
                  <a:srgbClr val="9999ff"/>
                </a:gs>
                <a:gs pos="100000">
                  <a:srgbClr val="4646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ΣΥΓΚΕΝΤΡΩΤΙΚΑ ΣΤΟΙΧΕΙΑ'!$B$24:$C$24</c:f>
              <c:strCache>
                <c:ptCount val="2"/>
                <c:pt idx="0">
                  <c:v>2010</c:v>
                </c:pt>
                <c:pt idx="1">
                  <c:v>2009</c:v>
                </c:pt>
              </c:strCache>
            </c:strRef>
          </c:cat>
          <c:val>
            <c:numRef>
              <c:f>'ΣΥΓΚΕΝΤΡΩΤΙΚΑ ΣΤΟΙΧΕΙΑ'!$B$25:$C$25</c:f>
              <c:numCache>
                <c:formatCode>General</c:formatCode>
                <c:ptCount val="2"/>
                <c:pt idx="0">
                  <c:v>19429</c:v>
                </c:pt>
                <c:pt idx="1">
                  <c:v>14266</c:v>
                </c:pt>
              </c:numCache>
            </c:numRef>
          </c:val>
        </c:ser>
        <c:gapWidth val="150"/>
        <c:overlap val="100"/>
        <c:axId val="41265811"/>
        <c:axId val="52799296"/>
      </c:barChart>
      <c:catAx>
        <c:axId val="412658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99296"/>
        <c:crossesAt val="0"/>
        <c:auto val="1"/>
        <c:lblAlgn val="ctr"/>
        <c:lblOffset val="100"/>
        <c:noMultiLvlLbl val="0"/>
      </c:catAx>
      <c:valAx>
        <c:axId val="52799296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65811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dcebf5"/>
        </a:gs>
        <a:gs pos="100000">
          <a:srgbClr val="55261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ΠΟΣΟΣΤΟ ΑΝΑΒΑΘΜΟΛΟΓΗΣΕΩΝ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tx>
            <c:strRef>
              <c:f>'ΣΥΓΚΕΝΤΡΩΤΙΚΑ ΣΤΟΙΧΕΙΑ'!$E$25:$H$25</c:f>
              <c:strCache>
                <c:ptCount val="1"/>
                <c:pt idx="0">
                  <c:v>ΠΟΣΟΣΤΟ ΑΝΑΒΑΘΜΟΛΟΓΗΣΕΩΝ</c:v>
                </c:pt>
              </c:strCache>
            </c:strRef>
          </c:tx>
          <c:spPr>
            <a:gradFill>
              <a:gsLst>
                <a:gs pos="0">
                  <a:srgbClr val="464675"/>
                </a:gs>
                <a:gs pos="50000">
                  <a:srgbClr val="9999ff"/>
                </a:gs>
                <a:gs pos="100000">
                  <a:srgbClr val="4646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ΣΥΓΚΕΝΤΡΩΤΙΚΑ ΣΤΟΙΧΕΙΑ'!$I$24:$J$24</c:f>
              <c:strCache>
                <c:ptCount val="2"/>
                <c:pt idx="0">
                  <c:v>2010</c:v>
                </c:pt>
                <c:pt idx="1">
                  <c:v>2009</c:v>
                </c:pt>
              </c:strCache>
            </c:strRef>
          </c:cat>
          <c:val>
            <c:numRef>
              <c:f>'ΣΥΓΚΕΝΤΡΩΤΙΚΑ ΣΤΟΙΧΕΙΑ'!$I$25:$J$25</c:f>
              <c:numCache>
                <c:formatCode>General</c:formatCode>
                <c:ptCount val="2"/>
                <c:pt idx="0">
                  <c:v>0.0820937773431468</c:v>
                </c:pt>
                <c:pt idx="1">
                  <c:v>0.183373054815646</c:v>
                </c:pt>
              </c:numCache>
            </c:numRef>
          </c:val>
        </c:ser>
        <c:gapWidth val="150"/>
        <c:overlap val="100"/>
        <c:axId val="22966835"/>
        <c:axId val="25969031"/>
      </c:barChart>
      <c:catAx>
        <c:axId val="229668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69031"/>
        <c:crossesAt val="0"/>
        <c:auto val="1"/>
        <c:lblAlgn val="ctr"/>
        <c:lblOffset val="100"/>
        <c:noMultiLvlLbl val="0"/>
      </c:catAx>
      <c:valAx>
        <c:axId val="25969031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66835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dcebf5"/>
        </a:gs>
        <a:gs pos="100000">
          <a:srgbClr val="55261c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27</xdr:row>
      <xdr:rowOff>19080</xdr:rowOff>
    </xdr:from>
    <xdr:to>
      <xdr:col>7</xdr:col>
      <xdr:colOff>10440</xdr:colOff>
      <xdr:row>43</xdr:row>
      <xdr:rowOff>123840</xdr:rowOff>
    </xdr:to>
    <xdr:graphicFrame>
      <xdr:nvGraphicFramePr>
        <xdr:cNvPr id="0" name="Chart 1"/>
        <xdr:cNvGraphicFramePr/>
      </xdr:nvGraphicFramePr>
      <xdr:xfrm>
        <a:off x="231480" y="4429080"/>
        <a:ext cx="59245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29600</xdr:colOff>
      <xdr:row>27</xdr:row>
      <xdr:rowOff>19080</xdr:rowOff>
    </xdr:from>
    <xdr:to>
      <xdr:col>16</xdr:col>
      <xdr:colOff>30960</xdr:colOff>
      <xdr:row>43</xdr:row>
      <xdr:rowOff>123840</xdr:rowOff>
    </xdr:to>
    <xdr:graphicFrame>
      <xdr:nvGraphicFramePr>
        <xdr:cNvPr id="1" name="Chart 2"/>
        <xdr:cNvGraphicFramePr/>
      </xdr:nvGraphicFramePr>
      <xdr:xfrm>
        <a:off x="6275160" y="4429080"/>
        <a:ext cx="57312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7.14"/>
    <col collapsed="false" customWidth="true" hidden="false" outlineLevel="0" max="16" min="16" style="0" width="10.28"/>
    <col collapsed="false" customWidth="true" hidden="false" outlineLevel="0" max="17" min="17" style="0" width="1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4" customFormat="true" ht="12.7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/>
      <c r="F2" s="2" t="s">
        <v>4</v>
      </c>
      <c r="G2" s="2"/>
      <c r="H2" s="2" t="s">
        <v>5</v>
      </c>
      <c r="I2" s="2"/>
      <c r="J2" s="2" t="s">
        <v>6</v>
      </c>
      <c r="K2" s="2"/>
      <c r="L2" s="2" t="s">
        <v>7</v>
      </c>
      <c r="M2" s="2"/>
      <c r="N2" s="2" t="s">
        <v>8</v>
      </c>
      <c r="O2" s="2"/>
      <c r="P2" s="3" t="s">
        <v>9</v>
      </c>
      <c r="Q2" s="3"/>
    </row>
    <row r="3" s="4" customFormat="true" ht="12.75" hidden="false" customHeight="false" outlineLevel="0" collapsed="false">
      <c r="A3" s="2"/>
      <c r="B3" s="2" t="n">
        <v>2010</v>
      </c>
      <c r="C3" s="2" t="n">
        <v>2009</v>
      </c>
      <c r="D3" s="3" t="s">
        <v>10</v>
      </c>
      <c r="E3" s="2" t="n">
        <v>2009</v>
      </c>
      <c r="F3" s="3" t="s">
        <v>10</v>
      </c>
      <c r="G3" s="2" t="n">
        <v>2009</v>
      </c>
      <c r="H3" s="3" t="s">
        <v>10</v>
      </c>
      <c r="I3" s="2" t="n">
        <v>2009</v>
      </c>
      <c r="J3" s="3" t="s">
        <v>10</v>
      </c>
      <c r="K3" s="2" t="n">
        <v>2009</v>
      </c>
      <c r="L3" s="3" t="s">
        <v>10</v>
      </c>
      <c r="M3" s="2" t="n">
        <v>2009</v>
      </c>
      <c r="N3" s="3" t="s">
        <v>10</v>
      </c>
      <c r="O3" s="2" t="n">
        <v>2009</v>
      </c>
      <c r="P3" s="3" t="s">
        <v>10</v>
      </c>
      <c r="Q3" s="2" t="n">
        <v>2009</v>
      </c>
    </row>
    <row r="4" customFormat="false" ht="12.75" hidden="false" customHeight="false" outlineLevel="0" collapsed="false">
      <c r="A4" s="5" t="s">
        <v>11</v>
      </c>
      <c r="B4" s="6" t="n">
        <v>2635</v>
      </c>
      <c r="C4" s="6" t="n">
        <v>2219</v>
      </c>
      <c r="D4" s="7" t="n">
        <v>48</v>
      </c>
      <c r="E4" s="7" t="n">
        <v>44</v>
      </c>
      <c r="F4" s="7" t="n">
        <v>238</v>
      </c>
      <c r="G4" s="7" t="n">
        <v>237</v>
      </c>
      <c r="H4" s="7" t="n">
        <v>406</v>
      </c>
      <c r="I4" s="7" t="n">
        <v>450</v>
      </c>
      <c r="J4" s="7" t="n">
        <v>865</v>
      </c>
      <c r="K4" s="7" t="n">
        <v>833</v>
      </c>
      <c r="L4" s="7" t="n">
        <v>892</v>
      </c>
      <c r="M4" s="7" t="n">
        <v>571</v>
      </c>
      <c r="N4" s="7" t="n">
        <v>186</v>
      </c>
      <c r="O4" s="7" t="n">
        <v>84</v>
      </c>
      <c r="P4" s="7" t="n">
        <v>239</v>
      </c>
      <c r="Q4" s="7" t="n">
        <v>239</v>
      </c>
    </row>
    <row r="5" customFormat="false" ht="12.75" hidden="false" customHeight="false" outlineLevel="0" collapsed="false">
      <c r="A5" s="5"/>
      <c r="B5" s="8"/>
      <c r="C5" s="8"/>
      <c r="D5" s="9" t="n">
        <f aca="false">D4*100/$B4</f>
        <v>1.82163187855787</v>
      </c>
      <c r="E5" s="9" t="n">
        <v>1.98287516899504</v>
      </c>
      <c r="F5" s="9" t="n">
        <f aca="false">F4*100/$B4</f>
        <v>9.03225806451613</v>
      </c>
      <c r="G5" s="9" t="n">
        <v>10.6804867057233</v>
      </c>
      <c r="H5" s="9" t="n">
        <f aca="false">H4*100/$B4</f>
        <v>15.4079696394687</v>
      </c>
      <c r="I5" s="9" t="n">
        <v>20.2794051374493</v>
      </c>
      <c r="J5" s="9" t="n">
        <f aca="false">J4*100/$B4</f>
        <v>32.8273244781784</v>
      </c>
      <c r="K5" s="9" t="n">
        <v>37.5394321766562</v>
      </c>
      <c r="L5" s="9" t="n">
        <f aca="false">L4*100/$B4</f>
        <v>33.8519924098672</v>
      </c>
      <c r="M5" s="9" t="n">
        <v>25.7323118521857</v>
      </c>
      <c r="N5" s="9" t="n">
        <f aca="false">N4*100/$B4</f>
        <v>7.05882352941176</v>
      </c>
      <c r="O5" s="9" t="n">
        <v>3.78548895899054</v>
      </c>
      <c r="P5" s="9" t="n">
        <v>9.07020872865275</v>
      </c>
      <c r="Q5" s="9" t="n">
        <v>10.7706173952231</v>
      </c>
    </row>
    <row r="6" customFormat="false" ht="12.75" hidden="false" customHeight="false" outlineLevel="0" collapsed="false">
      <c r="A6" s="5" t="s">
        <v>12</v>
      </c>
      <c r="B6" s="6" t="n">
        <v>2536</v>
      </c>
      <c r="C6" s="6" t="n">
        <v>2137</v>
      </c>
      <c r="D6" s="7" t="n">
        <v>234</v>
      </c>
      <c r="E6" s="7" t="n">
        <v>83</v>
      </c>
      <c r="F6" s="7" t="n">
        <v>305</v>
      </c>
      <c r="G6" s="7" t="n">
        <v>154</v>
      </c>
      <c r="H6" s="7" t="n">
        <v>239</v>
      </c>
      <c r="I6" s="7" t="n">
        <v>136</v>
      </c>
      <c r="J6" s="7" t="n">
        <v>597</v>
      </c>
      <c r="K6" s="7" t="n">
        <v>355</v>
      </c>
      <c r="L6" s="7" t="n">
        <v>848</v>
      </c>
      <c r="M6" s="7" t="n">
        <v>925</v>
      </c>
      <c r="N6" s="7" t="n">
        <v>313</v>
      </c>
      <c r="O6" s="7" t="n">
        <v>484</v>
      </c>
      <c r="P6" s="7" t="n">
        <v>175</v>
      </c>
      <c r="Q6" s="7" t="n">
        <v>107</v>
      </c>
    </row>
    <row r="7" customFormat="false" ht="12.75" hidden="false" customHeight="false" outlineLevel="0" collapsed="false">
      <c r="A7" s="5"/>
      <c r="B7" s="8"/>
      <c r="C7" s="8"/>
      <c r="D7" s="9" t="n">
        <f aca="false">D6*100/$B6</f>
        <v>9.22712933753943</v>
      </c>
      <c r="E7" s="9" t="n">
        <v>3.88394946186242</v>
      </c>
      <c r="F7" s="9" t="n">
        <f aca="false">F6*100/$B6</f>
        <v>12.0268138801262</v>
      </c>
      <c r="G7" s="9" t="n">
        <v>7.20636406176884</v>
      </c>
      <c r="H7" s="9" t="n">
        <f aca="false">H6*100/$B6</f>
        <v>9.42429022082019</v>
      </c>
      <c r="I7" s="9" t="n">
        <v>6.36406176883482</v>
      </c>
      <c r="J7" s="9" t="n">
        <f aca="false">J6*100/$B6</f>
        <v>23.5410094637224</v>
      </c>
      <c r="K7" s="9" t="n">
        <v>16.6120729995321</v>
      </c>
      <c r="L7" s="9" t="n">
        <f aca="false">L6*100/$B6</f>
        <v>33.4384858044164</v>
      </c>
      <c r="M7" s="9" t="n">
        <v>43.2849789424427</v>
      </c>
      <c r="N7" s="9" t="n">
        <f aca="false">N6*100/$B6</f>
        <v>12.3422712933754</v>
      </c>
      <c r="O7" s="9" t="n">
        <v>22.6485727655592</v>
      </c>
      <c r="P7" s="9" t="n">
        <v>6.9006309148265</v>
      </c>
      <c r="Q7" s="9" t="n">
        <v>5.00701918577445</v>
      </c>
    </row>
    <row r="8" customFormat="false" ht="12.75" hidden="false" customHeight="false" outlineLevel="0" collapsed="false">
      <c r="A8" s="5" t="s">
        <v>13</v>
      </c>
      <c r="B8" s="6" t="n">
        <v>9908</v>
      </c>
      <c r="C8" s="6" t="n">
        <v>6780</v>
      </c>
      <c r="D8" s="7" t="n">
        <v>238</v>
      </c>
      <c r="E8" s="7" t="n">
        <v>249</v>
      </c>
      <c r="F8" s="7" t="n">
        <v>946</v>
      </c>
      <c r="G8" s="7" t="n">
        <v>708</v>
      </c>
      <c r="H8" s="7" t="n">
        <v>1050</v>
      </c>
      <c r="I8" s="7" t="n">
        <v>780</v>
      </c>
      <c r="J8" s="7" t="n">
        <v>2931</v>
      </c>
      <c r="K8" s="7" t="n">
        <v>1862</v>
      </c>
      <c r="L8" s="7" t="n">
        <v>4137</v>
      </c>
      <c r="M8" s="7" t="n">
        <v>2490</v>
      </c>
      <c r="N8" s="7" t="n">
        <v>606</v>
      </c>
      <c r="O8" s="7" t="n">
        <v>691</v>
      </c>
      <c r="P8" s="7" t="n">
        <v>865</v>
      </c>
      <c r="Q8" s="7" t="n">
        <v>1764</v>
      </c>
    </row>
    <row r="9" customFormat="false" ht="12.75" hidden="false" customHeight="false" outlineLevel="0" collapsed="false">
      <c r="A9" s="5"/>
      <c r="B9" s="8"/>
      <c r="C9" s="8"/>
      <c r="D9" s="9" t="n">
        <f aca="false">D8*100/$B8</f>
        <v>2.40209931368591</v>
      </c>
      <c r="E9" s="9" t="n">
        <v>3.67256637168142</v>
      </c>
      <c r="F9" s="9" t="n">
        <f aca="false">F8*100/$B8</f>
        <v>9.54784012918853</v>
      </c>
      <c r="G9" s="9" t="n">
        <v>10.4424778761062</v>
      </c>
      <c r="H9" s="9" t="n">
        <f aca="false">H8*100/$B8</f>
        <v>10.5974969721437</v>
      </c>
      <c r="I9" s="9" t="n">
        <v>11.5044247787611</v>
      </c>
      <c r="J9" s="9" t="n">
        <f aca="false">J8*100/$B8</f>
        <v>29.5821558336698</v>
      </c>
      <c r="K9" s="9" t="n">
        <v>27.4631268436578</v>
      </c>
      <c r="L9" s="9" t="n">
        <f aca="false">L8*100/$B8</f>
        <v>41.7541380702463</v>
      </c>
      <c r="M9" s="9" t="n">
        <v>36.7256637168142</v>
      </c>
      <c r="N9" s="9" t="n">
        <f aca="false">N8*100/$B8</f>
        <v>6.11626968106581</v>
      </c>
      <c r="O9" s="9" t="n">
        <v>10.1917404129794</v>
      </c>
      <c r="P9" s="9" t="n">
        <v>8.73031893419459</v>
      </c>
      <c r="Q9" s="9" t="n">
        <v>26.0176991150443</v>
      </c>
    </row>
    <row r="10" customFormat="false" ht="12.75" hidden="false" customHeight="false" outlineLevel="0" collapsed="false">
      <c r="A10" s="5" t="s">
        <v>14</v>
      </c>
      <c r="B10" s="6" t="n">
        <v>1129</v>
      </c>
      <c r="C10" s="6" t="n">
        <v>806</v>
      </c>
      <c r="D10" s="7" t="n">
        <v>66</v>
      </c>
      <c r="E10" s="7" t="n">
        <v>22</v>
      </c>
      <c r="F10" s="7" t="n">
        <v>268</v>
      </c>
      <c r="G10" s="7" t="n">
        <v>173</v>
      </c>
      <c r="H10" s="7" t="n">
        <v>208</v>
      </c>
      <c r="I10" s="7" t="n">
        <v>139</v>
      </c>
      <c r="J10" s="7" t="n">
        <v>351</v>
      </c>
      <c r="K10" s="7" t="n">
        <v>241</v>
      </c>
      <c r="L10" s="7" t="n">
        <v>210</v>
      </c>
      <c r="M10" s="7" t="n">
        <v>189</v>
      </c>
      <c r="N10" s="7" t="n">
        <v>26</v>
      </c>
      <c r="O10" s="7" t="n">
        <v>42</v>
      </c>
      <c r="P10" s="7" t="n">
        <v>75</v>
      </c>
      <c r="Q10" s="7" t="n">
        <v>152</v>
      </c>
    </row>
    <row r="11" customFormat="false" ht="12.75" hidden="false" customHeight="false" outlineLevel="0" collapsed="false">
      <c r="A11" s="5"/>
      <c r="B11" s="8"/>
      <c r="C11" s="8"/>
      <c r="D11" s="9" t="n">
        <f aca="false">D10*100/$B10</f>
        <v>5.8458813108946</v>
      </c>
      <c r="E11" s="9" t="n">
        <v>2.72952853598015</v>
      </c>
      <c r="F11" s="9" t="n">
        <f aca="false">F10*100/$B10</f>
        <v>23.7378210806023</v>
      </c>
      <c r="G11" s="9" t="n">
        <v>21.4640198511166</v>
      </c>
      <c r="H11" s="9" t="n">
        <f aca="false">H10*100/$B10</f>
        <v>18.4233835252436</v>
      </c>
      <c r="I11" s="9" t="n">
        <v>17.2456575682382</v>
      </c>
      <c r="J11" s="9" t="n">
        <f aca="false">J10*100/$B10</f>
        <v>31.0894596988485</v>
      </c>
      <c r="K11" s="9" t="n">
        <v>29.9007444168735</v>
      </c>
      <c r="L11" s="9" t="n">
        <f aca="false">L10*100/$B10</f>
        <v>18.6005314437555</v>
      </c>
      <c r="M11" s="9" t="n">
        <v>23.4491315136476</v>
      </c>
      <c r="N11" s="9" t="n">
        <f aca="false">N10*100/$B10</f>
        <v>2.30292294065545</v>
      </c>
      <c r="O11" s="9" t="n">
        <v>5.21091811414392</v>
      </c>
      <c r="P11" s="9" t="n">
        <v>6.64304694419841</v>
      </c>
      <c r="Q11" s="9" t="n">
        <v>18.8585607940447</v>
      </c>
    </row>
    <row r="12" customFormat="false" ht="12.75" hidden="false" customHeight="false" outlineLevel="0" collapsed="false">
      <c r="A12" s="5" t="s">
        <v>15</v>
      </c>
      <c r="B12" s="6" t="n">
        <v>1295</v>
      </c>
      <c r="C12" s="6" t="n">
        <v>883</v>
      </c>
      <c r="D12" s="7" t="n">
        <v>43</v>
      </c>
      <c r="E12" s="7" t="n">
        <v>147</v>
      </c>
      <c r="F12" s="7" t="n">
        <v>300</v>
      </c>
      <c r="G12" s="7" t="n">
        <v>320</v>
      </c>
      <c r="H12" s="7" t="n">
        <v>182</v>
      </c>
      <c r="I12" s="7" t="n">
        <v>134</v>
      </c>
      <c r="J12" s="7" t="n">
        <v>298</v>
      </c>
      <c r="K12" s="7" t="n">
        <v>141</v>
      </c>
      <c r="L12" s="7" t="n">
        <v>307</v>
      </c>
      <c r="M12" s="7" t="n">
        <v>102</v>
      </c>
      <c r="N12" s="7" t="n">
        <v>165</v>
      </c>
      <c r="O12" s="7" t="n">
        <v>39</v>
      </c>
      <c r="P12" s="7" t="n">
        <v>144</v>
      </c>
      <c r="Q12" s="7" t="n">
        <v>238</v>
      </c>
    </row>
    <row r="13" customFormat="false" ht="12.75" hidden="false" customHeight="false" outlineLevel="0" collapsed="false">
      <c r="A13" s="5"/>
      <c r="B13" s="8"/>
      <c r="C13" s="8"/>
      <c r="D13" s="9" t="n">
        <f aca="false">D12*100/$B12</f>
        <v>3.32046332046332</v>
      </c>
      <c r="E13" s="9" t="n">
        <v>16.647791619479</v>
      </c>
      <c r="F13" s="9" t="n">
        <f aca="false">F12*100/$B12</f>
        <v>23.1660231660232</v>
      </c>
      <c r="G13" s="9" t="n">
        <v>36.2400906002265</v>
      </c>
      <c r="H13" s="9" t="n">
        <f aca="false">H12*100/$B12</f>
        <v>14.0540540540541</v>
      </c>
      <c r="I13" s="9" t="n">
        <v>15.1755379388448</v>
      </c>
      <c r="J13" s="9" t="n">
        <f aca="false">J12*100/$B12</f>
        <v>23.011583011583</v>
      </c>
      <c r="K13" s="9" t="n">
        <v>15.9682899207248</v>
      </c>
      <c r="L13" s="9" t="n">
        <f aca="false">L12*100/$B12</f>
        <v>23.7065637065637</v>
      </c>
      <c r="M13" s="9" t="n">
        <v>11.5515288788222</v>
      </c>
      <c r="N13" s="9" t="n">
        <f aca="false">N12*100/$B12</f>
        <v>12.7413127413127</v>
      </c>
      <c r="O13" s="9" t="n">
        <v>4.41676104190261</v>
      </c>
      <c r="P13" s="9" t="n">
        <v>11.1196911196911</v>
      </c>
      <c r="Q13" s="9" t="n">
        <v>26.9535673839185</v>
      </c>
    </row>
    <row r="14" customFormat="false" ht="12.75" hidden="false" customHeight="false" outlineLevel="0" collapsed="false">
      <c r="A14" s="5" t="s">
        <v>16</v>
      </c>
      <c r="B14" s="6" t="n">
        <v>161</v>
      </c>
      <c r="C14" s="6" t="n">
        <v>103</v>
      </c>
      <c r="D14" s="7" t="n">
        <v>1</v>
      </c>
      <c r="E14" s="7" t="n">
        <v>4</v>
      </c>
      <c r="F14" s="7" t="n">
        <v>11</v>
      </c>
      <c r="G14" s="7" t="n">
        <v>12</v>
      </c>
      <c r="H14" s="7" t="n">
        <v>19</v>
      </c>
      <c r="I14" s="7" t="n">
        <v>16</v>
      </c>
      <c r="J14" s="7" t="n">
        <v>34</v>
      </c>
      <c r="K14" s="7" t="n">
        <v>21</v>
      </c>
      <c r="L14" s="7" t="n">
        <v>62</v>
      </c>
      <c r="M14" s="7" t="n">
        <v>32</v>
      </c>
      <c r="N14" s="7" t="n">
        <v>34</v>
      </c>
      <c r="O14" s="7" t="n">
        <v>18</v>
      </c>
      <c r="P14" s="7" t="n">
        <v>4</v>
      </c>
      <c r="Q14" s="7" t="n">
        <v>6</v>
      </c>
    </row>
    <row r="15" customFormat="false" ht="12.75" hidden="false" customHeight="false" outlineLevel="0" collapsed="false">
      <c r="A15" s="5"/>
      <c r="B15" s="8"/>
      <c r="C15" s="8"/>
      <c r="D15" s="9" t="n">
        <f aca="false">D14*100/$B14</f>
        <v>0.62111801242236</v>
      </c>
      <c r="E15" s="9" t="n">
        <v>3.88349514563107</v>
      </c>
      <c r="F15" s="9" t="n">
        <f aca="false">F14*100/$B14</f>
        <v>6.83229813664596</v>
      </c>
      <c r="G15" s="9" t="n">
        <v>11.6504854368932</v>
      </c>
      <c r="H15" s="9" t="n">
        <f aca="false">H14*100/$B14</f>
        <v>11.8012422360248</v>
      </c>
      <c r="I15" s="9" t="n">
        <v>15.5339805825243</v>
      </c>
      <c r="J15" s="9" t="n">
        <f aca="false">J14*100/$B14</f>
        <v>21.1180124223603</v>
      </c>
      <c r="K15" s="9" t="n">
        <v>20.3883495145631</v>
      </c>
      <c r="L15" s="9" t="n">
        <f aca="false">L14*100/$B14</f>
        <v>38.5093167701863</v>
      </c>
      <c r="M15" s="9" t="n">
        <v>31.0679611650485</v>
      </c>
      <c r="N15" s="9" t="n">
        <f aca="false">N14*100/$B14</f>
        <v>21.1180124223603</v>
      </c>
      <c r="O15" s="9" t="n">
        <v>17.4757281553398</v>
      </c>
      <c r="P15" s="9" t="n">
        <v>2.48447204968944</v>
      </c>
      <c r="Q15" s="9" t="n">
        <v>5.8252427184466</v>
      </c>
    </row>
    <row r="16" customFormat="false" ht="12.75" hidden="false" customHeight="false" outlineLevel="0" collapsed="false">
      <c r="A16" s="5" t="s">
        <v>17</v>
      </c>
      <c r="B16" s="6" t="n">
        <v>171</v>
      </c>
      <c r="C16" s="6" t="n">
        <v>86</v>
      </c>
      <c r="D16" s="7" t="n">
        <v>4</v>
      </c>
      <c r="E16" s="7" t="n">
        <v>2</v>
      </c>
      <c r="F16" s="7" t="n">
        <v>4</v>
      </c>
      <c r="G16" s="7" t="n">
        <v>1</v>
      </c>
      <c r="H16" s="7" t="n">
        <v>16</v>
      </c>
      <c r="I16" s="7" t="n">
        <v>7</v>
      </c>
      <c r="J16" s="7" t="n">
        <v>30</v>
      </c>
      <c r="K16" s="7" t="n">
        <v>23</v>
      </c>
      <c r="L16" s="7" t="n">
        <v>59</v>
      </c>
      <c r="M16" s="7" t="n">
        <v>40</v>
      </c>
      <c r="N16" s="7" t="n">
        <v>58</v>
      </c>
      <c r="O16" s="7" t="n">
        <v>13</v>
      </c>
      <c r="P16" s="7" t="n">
        <v>12</v>
      </c>
      <c r="Q16" s="7" t="n">
        <v>6</v>
      </c>
    </row>
    <row r="17" customFormat="false" ht="12.75" hidden="false" customHeight="false" outlineLevel="0" collapsed="false">
      <c r="A17" s="5"/>
      <c r="B17" s="8"/>
      <c r="C17" s="8"/>
      <c r="D17" s="9" t="n">
        <f aca="false">D16*100/$B16</f>
        <v>2.33918128654971</v>
      </c>
      <c r="E17" s="9" t="n">
        <v>2.32558139534884</v>
      </c>
      <c r="F17" s="9" t="n">
        <f aca="false">F16*100/$B16</f>
        <v>2.33918128654971</v>
      </c>
      <c r="G17" s="9" t="n">
        <v>1.16279069767442</v>
      </c>
      <c r="H17" s="9" t="n">
        <f aca="false">H16*100/$B16</f>
        <v>9.35672514619883</v>
      </c>
      <c r="I17" s="9" t="n">
        <v>8.13953488372093</v>
      </c>
      <c r="J17" s="9" t="n">
        <f aca="false">J16*100/$B16</f>
        <v>17.5438596491228</v>
      </c>
      <c r="K17" s="9" t="n">
        <v>26.7441860465116</v>
      </c>
      <c r="L17" s="9" t="n">
        <f aca="false">L16*100/$B16</f>
        <v>34.5029239766082</v>
      </c>
      <c r="M17" s="9" t="n">
        <v>46.5116279069767</v>
      </c>
      <c r="N17" s="9" t="n">
        <f aca="false">N16*100/$B16</f>
        <v>33.9181286549708</v>
      </c>
      <c r="O17" s="9" t="n">
        <v>15.1162790697674</v>
      </c>
      <c r="P17" s="9" t="n">
        <v>7.01754385964912</v>
      </c>
      <c r="Q17" s="9" t="n">
        <v>6.97674418604651</v>
      </c>
    </row>
    <row r="18" customFormat="false" ht="12.75" hidden="false" customHeight="false" outlineLevel="0" collapsed="false">
      <c r="A18" s="5" t="s">
        <v>18</v>
      </c>
      <c r="B18" s="6" t="n">
        <v>803</v>
      </c>
      <c r="C18" s="6" t="n">
        <v>633</v>
      </c>
      <c r="D18" s="7" t="n">
        <v>228</v>
      </c>
      <c r="E18" s="7" t="n">
        <v>171</v>
      </c>
      <c r="F18" s="7" t="n">
        <v>252</v>
      </c>
      <c r="G18" s="7" t="n">
        <v>183</v>
      </c>
      <c r="H18" s="7" t="n">
        <v>117</v>
      </c>
      <c r="I18" s="7" t="n">
        <v>86</v>
      </c>
      <c r="J18" s="7" t="n">
        <v>142</v>
      </c>
      <c r="K18" s="7" t="n">
        <v>107</v>
      </c>
      <c r="L18" s="7" t="n">
        <v>55</v>
      </c>
      <c r="M18" s="7" t="n">
        <v>68</v>
      </c>
      <c r="N18" s="7" t="n">
        <v>9</v>
      </c>
      <c r="O18" s="7" t="n">
        <v>18</v>
      </c>
      <c r="P18" s="7" t="n">
        <v>81</v>
      </c>
      <c r="Q18" s="7" t="n">
        <v>104</v>
      </c>
    </row>
    <row r="19" customFormat="false" ht="12.75" hidden="false" customHeight="false" outlineLevel="0" collapsed="false">
      <c r="A19" s="5"/>
      <c r="B19" s="8"/>
      <c r="C19" s="8"/>
      <c r="D19" s="9" t="n">
        <f aca="false">D18*100/$B18</f>
        <v>28.3935242839352</v>
      </c>
      <c r="E19" s="9" t="n">
        <v>27.0142180094787</v>
      </c>
      <c r="F19" s="9" t="n">
        <f aca="false">F18*100/$B18</f>
        <v>31.3823163138232</v>
      </c>
      <c r="G19" s="9" t="n">
        <v>28.9099526066351</v>
      </c>
      <c r="H19" s="9" t="n">
        <f aca="false">H18*100/$B18</f>
        <v>14.5703611457036</v>
      </c>
      <c r="I19" s="9" t="n">
        <v>13.5860979462875</v>
      </c>
      <c r="J19" s="9" t="n">
        <f aca="false">J18*100/$B18</f>
        <v>17.6836861768369</v>
      </c>
      <c r="K19" s="9" t="n">
        <v>16.9036334913112</v>
      </c>
      <c r="L19" s="9" t="n">
        <f aca="false">L18*100/$B18</f>
        <v>6.84931506849315</v>
      </c>
      <c r="M19" s="9" t="n">
        <v>10.7424960505529</v>
      </c>
      <c r="N19" s="9" t="n">
        <f aca="false">N18*100/$B18</f>
        <v>1.12079701120797</v>
      </c>
      <c r="O19" s="9" t="n">
        <v>2.8436018957346</v>
      </c>
      <c r="P19" s="9" t="n">
        <v>10.0871731008717</v>
      </c>
      <c r="Q19" s="9" t="n">
        <v>16.4296998420221</v>
      </c>
    </row>
    <row r="20" customFormat="false" ht="12.75" hidden="false" customHeight="false" outlineLevel="0" collapsed="false">
      <c r="A20" s="5" t="s">
        <v>19</v>
      </c>
      <c r="B20" s="6" t="n">
        <v>791</v>
      </c>
      <c r="C20" s="6" t="n">
        <v>619</v>
      </c>
      <c r="D20" s="7" t="n">
        <v>14</v>
      </c>
      <c r="E20" s="7" t="n">
        <v>30</v>
      </c>
      <c r="F20" s="7" t="n">
        <v>180</v>
      </c>
      <c r="G20" s="7" t="n">
        <v>271</v>
      </c>
      <c r="H20" s="7" t="n">
        <v>164</v>
      </c>
      <c r="I20" s="7" t="n">
        <v>122</v>
      </c>
      <c r="J20" s="7" t="n">
        <v>251</v>
      </c>
      <c r="K20" s="7" t="n">
        <v>140</v>
      </c>
      <c r="L20" s="7" t="n">
        <v>146</v>
      </c>
      <c r="M20" s="7" t="n">
        <v>52</v>
      </c>
      <c r="N20" s="7" t="n">
        <v>36</v>
      </c>
      <c r="O20" s="7" t="n">
        <v>4</v>
      </c>
      <c r="P20" s="7"/>
      <c r="Q20" s="7"/>
    </row>
    <row r="21" customFormat="false" ht="12.75" hidden="false" customHeight="false" outlineLevel="0" collapsed="false">
      <c r="A21" s="5"/>
      <c r="B21" s="8"/>
      <c r="C21" s="8"/>
      <c r="D21" s="9" t="n">
        <f aca="false">D20*100/$B20</f>
        <v>1.76991150442478</v>
      </c>
      <c r="E21" s="9" t="n">
        <v>4.84652665589661</v>
      </c>
      <c r="F21" s="9" t="n">
        <f aca="false">F20*100/$B20</f>
        <v>22.75600505689</v>
      </c>
      <c r="G21" s="9" t="n">
        <v>43.7802907915994</v>
      </c>
      <c r="H21" s="9" t="n">
        <f aca="false">H20*100/$B20</f>
        <v>20.7332490518331</v>
      </c>
      <c r="I21" s="9" t="n">
        <v>19.7092084006462</v>
      </c>
      <c r="J21" s="9" t="n">
        <f aca="false">J20*100/$B20</f>
        <v>31.73198482933</v>
      </c>
      <c r="K21" s="9" t="n">
        <v>22.6171243941842</v>
      </c>
      <c r="L21" s="9" t="n">
        <f aca="false">L20*100/$B20</f>
        <v>18.4576485461441</v>
      </c>
      <c r="M21" s="9" t="n">
        <v>8.40064620355412</v>
      </c>
      <c r="N21" s="9" t="n">
        <f aca="false">N20*100/$B20</f>
        <v>4.551201011378</v>
      </c>
      <c r="O21" s="9" t="n">
        <v>0.646203554119548</v>
      </c>
      <c r="P21" s="9" t="n">
        <v>0</v>
      </c>
      <c r="Q21" s="9" t="n">
        <v>0</v>
      </c>
    </row>
    <row r="22" customFormat="false" ht="12.75" hidden="false" customHeight="false" outlineLevel="0" collapsed="false">
      <c r="A22" s="10" t="s">
        <v>20</v>
      </c>
      <c r="B22" s="11" t="n">
        <f aca="false">SUM(B4:B21)</f>
        <v>19429</v>
      </c>
      <c r="C22" s="11" t="n">
        <v>14266</v>
      </c>
      <c r="D22" s="12"/>
      <c r="E22" s="12"/>
      <c r="F22" s="12"/>
      <c r="G22" s="13"/>
      <c r="H22" s="14"/>
      <c r="I22" s="14"/>
      <c r="J22" s="14"/>
      <c r="K22" s="14"/>
      <c r="L22" s="15" t="s">
        <v>21</v>
      </c>
      <c r="M22" s="15"/>
      <c r="N22" s="15"/>
      <c r="O22" s="15"/>
      <c r="P22" s="16" t="n">
        <f aca="false">SUM(P4,P6,P8,P10,P12,P14,P16,P18,P20)</f>
        <v>1595</v>
      </c>
      <c r="Q22" s="16" t="n">
        <f aca="false">SUM(Q4,Q6,Q8,Q10,Q12,Q14,Q16,Q18,Q20)</f>
        <v>2616</v>
      </c>
    </row>
    <row r="24" customFormat="false" ht="12.75" hidden="false" customHeight="false" outlineLevel="0" collapsed="false">
      <c r="B24" s="17" t="n">
        <v>2010</v>
      </c>
      <c r="C24" s="17" t="n">
        <v>2009</v>
      </c>
      <c r="E24" s="18"/>
      <c r="I24" s="17" t="n">
        <v>2010</v>
      </c>
      <c r="J24" s="17" t="n">
        <v>2009</v>
      </c>
    </row>
    <row r="25" customFormat="false" ht="12.75" hidden="false" customHeight="false" outlineLevel="0" collapsed="false">
      <c r="A25" s="19" t="s">
        <v>20</v>
      </c>
      <c r="B25" s="20" t="n">
        <v>19429</v>
      </c>
      <c r="C25" s="21" t="n">
        <v>14266</v>
      </c>
      <c r="E25" s="19" t="s">
        <v>22</v>
      </c>
      <c r="F25" s="19"/>
      <c r="G25" s="19"/>
      <c r="H25" s="19"/>
      <c r="I25" s="22" t="n">
        <v>0.0820937773431468</v>
      </c>
      <c r="J25" s="22" t="n">
        <v>0.183373054815646</v>
      </c>
    </row>
    <row r="26" customFormat="false" ht="12.75" hidden="false" customHeight="false" outlineLevel="0" collapsed="false">
      <c r="A26" s="23" t="s">
        <v>23</v>
      </c>
      <c r="B26" s="24" t="n">
        <v>0.361909435020328</v>
      </c>
      <c r="C26" s="24"/>
      <c r="D26" s="25"/>
      <c r="E26" s="25"/>
    </row>
  </sheetData>
  <mergeCells count="21">
    <mergeCell ref="A1:Q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L22:O22"/>
    <mergeCell ref="E25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09:56:10Z</dcterms:created>
  <dc:creator>ALEXANDRA</dc:creator>
  <dc:description/>
  <dc:language>en-US</dc:language>
  <cp:lastModifiedBy>ALEXANDRA</cp:lastModifiedBy>
  <dcterms:modified xsi:type="dcterms:W3CDTF">2010-07-13T09:57:23Z</dcterms:modified>
  <cp:revision>0</cp:revision>
  <dc:subject/>
  <dc:title/>
</cp:coreProperties>
</file>