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200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ΒΑΘΜΟΛΟΓΙΚΑ ΣΤΟΙΧΕΙΑ ΓΡΑΠΤΩΝ ΕΞΕΤΑΣΕΩΝ 2010 ΚΑΙ 2009
ΕΠΑΛ</t>
  </si>
  <si>
    <t xml:space="preserve">ΜΑΘΗΜΑ</t>
  </si>
  <si>
    <t xml:space="preserve">ΜΑΘΗΤΕΣ</t>
  </si>
  <si>
    <t xml:space="preserve">0-4,9</t>
  </si>
  <si>
    <t xml:space="preserve">5,0-9,9</t>
  </si>
  <si>
    <t xml:space="preserve">10,0-11,9</t>
  </si>
  <si>
    <t xml:space="preserve">12,0-14,9</t>
  </si>
  <si>
    <t xml:space="preserve">15,0-17,9</t>
  </si>
  <si>
    <t xml:space="preserve">18,0-20,0</t>
  </si>
  <si>
    <t xml:space="preserve">ΑΝΑΒΑΘΜΟΛΟΓΗΣΕΙΣ</t>
  </si>
  <si>
    <t xml:space="preserve">ΝΕΟΕΛΛΗΝΙΚΗ ΓΛΩΣΣΑ</t>
  </si>
  <si>
    <t xml:space="preserve">ΜΑΘΗΜΑΤΙΚΑ Ι</t>
  </si>
  <si>
    <t xml:space="preserve">ΜΗΧΑΝΟΛΟΓΙΚΩΝ ΕΓΚΑΤΑΣΤΑΣΕΩΝ ΚΑΙ Κ</t>
  </si>
  <si>
    <t xml:space="preserve">ΣΤΟΙΧΕΙΑ ΜΗΧΑΝΩΝ</t>
  </si>
  <si>
    <t xml:space="preserve">ΣΤΟΙΧ.ΣΧΕΔΙΑΣΜΟΥ ΚΕΝΤΡ.ΘΕΡΜΑΝΣΕΩΝ</t>
  </si>
  <si>
    <t xml:space="preserve">ΨΥΚΤΙΚΩΝ ΕΓΚΑΤΑΣΤΑΣΕΩΝ ΚΑΙ ΚΛΙΜΑΤ</t>
  </si>
  <si>
    <t xml:space="preserve">ΕΓΚΑΤΑΣΤΑΣΕΙΣ ΨΥΞΗΣ</t>
  </si>
  <si>
    <t xml:space="preserve">ΕΚΑΤΑΣΤΑΣΕΙΣ ΚΛΙΜΑΤΙΣΜΟΥ</t>
  </si>
  <si>
    <t xml:space="preserve">ΗΛΕΚΤΡΟΛΟΓΙΚΩΝ ΕΓΚΑΤΑΣΤΑΣΕΩΝ</t>
  </si>
  <si>
    <t xml:space="preserve">ΗΛΕΚΤΡΟΤΕΧΝΙΑ ΙΙ</t>
  </si>
  <si>
    <t xml:space="preserve">ΗΛΕΚΤΡΙΚΕΣ ΜΗΧΑΝΕΣ</t>
  </si>
  <si>
    <t xml:space="preserve">ΗΛΕΚΤΡΟΝΙΚΩΝ ΥΠΟΛΟΓΙΣΤΙΚΩΝ ΣΥΣΤΗΜ</t>
  </si>
  <si>
    <t xml:space="preserve">ΗΛΕΚΤΡΟΝΙΚΕΣ ΕΠΙΚΟΙΝΩΝΙΕΣ</t>
  </si>
  <si>
    <t xml:space="preserve">ΣΥΣΤΗΜΑΤΑ ΨΗΦΙΑΚΩΝ ΗΛΕΚΤΡΟΝΙΚΩΝ</t>
  </si>
  <si>
    <t xml:space="preserve">ΗΛΕΚΤΡΟΝΙΚΩΝ ΣΥΣΤΗΜΑΤΩΝ ΕΠΙΚΟΙΝΩΝ</t>
  </si>
  <si>
    <t xml:space="preserve">ΣΧΕΔΙΑΣΤΩΝ ΔΟΜΙΚΩΝ ΕΡΓΩΝ</t>
  </si>
  <si>
    <t xml:space="preserve">ΑΡΧΙΤΕΚΤΟΝΙΚΟ ΣΧΕΔΙΟ</t>
  </si>
  <si>
    <t xml:space="preserve">ΟΙΚΟΔΟΜΙΚΗ</t>
  </si>
  <si>
    <t xml:space="preserve">ΜΗΧΑΝΙΚΩΝ &amp; ΗΛΕΚΤΡΟΛΟΓΙΚΩΝ ΣΥΣΤΗΜ</t>
  </si>
  <si>
    <t xml:space="preserve">ΜΗΧΑΝΕΣ ΕΣΩΤΕΡΙΚΗΣ ΚΑΥΣΗΣ ΙΙ</t>
  </si>
  <si>
    <t xml:space="preserve">ΓΡΑΦΙΚΩΝ ΤΕΧΝΩΝ</t>
  </si>
  <si>
    <t xml:space="preserve">ΓΡΑΦΙΣΤΙΚΕΣ ΕΦΑΡΜΟΓΕΣ</t>
  </si>
  <si>
    <t xml:space="preserve">ΤΕΧΝΟΛΟΓΙΑ ΕΚΤΥΠΩΣΕΩΝ</t>
  </si>
  <si>
    <t xml:space="preserve">ΥΠΟΣΤΗΡΙΞΗ ΣΥΣΤΗΜΑΤΩΝ, ΕΦΑΡΜΟΓΩΝ</t>
  </si>
  <si>
    <t xml:space="preserve">ΔΟΜΗΜΕΝΟΣ ΠΡΟΓΡΑΜΜΑΤΙΣΜΟΣ</t>
  </si>
  <si>
    <t xml:space="preserve">ΔΙΚΤΥΑ ΥΠΟΛΟΓΙΣΤΩΝ ΙΙ</t>
  </si>
  <si>
    <t xml:space="preserve">ΥΠΑΛΛΗΛΩΝ ΔΙΟΙΚΗΣΗΣ ΚΑΙ ΟΙΚΟΝΟΜΙΚ</t>
  </si>
  <si>
    <t xml:space="preserve">ΑΡΧΕΣ ΟΙΚΟΝΟΜΙΚΕΣ ΘΕΩΡΙΑΣ ΙΙ</t>
  </si>
  <si>
    <t xml:space="preserve">ΑΡΧΕΣ ΟΡΓΑΝ. &amp; ΔΙΟΙΚ.ΕΠΙΧΕΙΡΗΣΕΩΝ</t>
  </si>
  <si>
    <t xml:space="preserve">ΥΠΑΛΛΗΛΩΝ ΤΟΥΡΙΣΤΙΚΩΝ ΕΠΙΧΕΙΡΗΣΕΩ</t>
  </si>
  <si>
    <t xml:space="preserve">ΒΟΗΘΩΝ ΒΡΕΦΟΝΗΠΙΟΚΟΜΩΝ</t>
  </si>
  <si>
    <t xml:space="preserve">ΑΓΩΓΗ ΠΡΟΣΧΟΛΙΚΗΣ ΗΛΙΚΙΑΣ</t>
  </si>
  <si>
    <t xml:space="preserve">ΣΤΟΙΧΕΙΑ ΑΝΑΤΟΜΙΑΣ-ΦΥΣΙΟΛΟΓΙΑΣ ΙΙ</t>
  </si>
  <si>
    <t xml:space="preserve">ΒΟΗΘΩΝ ΙΑΤΡΙΚΩΝ ΚΑΙ ΒΙΟΛΟΓΙΚΩΝ ΕΡ</t>
  </si>
  <si>
    <t xml:space="preserve">ΣΤΟΙΧΕΙΑ ΑΙΜΑΤΟΛΟΓΙΑΣ-ΑΙΜΟΔΟΣΙΑΣ</t>
  </si>
  <si>
    <t xml:space="preserve">ΒΟΗΘΩΝ ΝΟΣΗΛΕΥΤΩΝ</t>
  </si>
  <si>
    <t xml:space="preserve">ΣΤΟΙΧΕΙΑ ΠΑΘΟΛΟΓΙΑΣ</t>
  </si>
  <si>
    <t xml:space="preserve">ΤΕΧΝΟΛΟΓΙΑ ΚΑΙ ΕΛΕΓΧΟΣ ΤΡΟΦΙΜΩΝ</t>
  </si>
  <si>
    <t xml:space="preserve">ΑΡΧΕΣ ΕΠΕΞΕΡΓΑΣΙΑΣ ΤΡΟΦΙΜΩΝ</t>
  </si>
  <si>
    <t xml:space="preserve">ΥΓΙΕΙΝΗ ΚΑΙ ΑΣΦΑΛΕΙΑ ΤΡΟΦΙΜΩΝ</t>
  </si>
  <si>
    <t xml:space="preserve">ΕΡΓΑ ΤΟΠΙΟΥ ΚΑΙ ΠΕΡΙΒΑΛΛΟΝΤΟΣ</t>
  </si>
  <si>
    <t xml:space="preserve">ΔΙΑΜΟΡΦΩΣΗ ΤΟΠΙΟΥ</t>
  </si>
  <si>
    <t xml:space="preserve">ΑΝΘΟΚΗΠΕΥΤΙΚΕΣ ΚΑΛΛΙΕΡΓΕΙΕΣ</t>
  </si>
  <si>
    <t xml:space="preserve">ΣΥΓΧΡΟΝΗΣ ΕΠΙΧΕΙΡΗΜΑΤΙΚΗΣ ΓΕΩΡΓΙΑ</t>
  </si>
  <si>
    <t xml:space="preserve">ΦΥΤΙΚΗ ΠΑΡΑΓΩΓΗ</t>
  </si>
  <si>
    <t xml:space="preserve">ΣΥΓΧΡΟΝΕΣ ΓΕΩΡΓΙΚΕΣ ΕΠΙΧΕΙΡΗΣΕΙΣ</t>
  </si>
  <si>
    <t xml:space="preserve">ΠΛΟΙΑΡΧΩΝ ΕΜΠΟΡΙΚΟΥ ΝΑΥΤΙΚΟΥ</t>
  </si>
  <si>
    <t xml:space="preserve">ΝΑΥΣΙΠΛΟΙΑ ΙΙ</t>
  </si>
  <si>
    <t xml:space="preserve">ΜΕΤΑΦΟΡΑ ΦΟΡΤΙΩΝ</t>
  </si>
  <si>
    <t xml:space="preserve">ΜΗΧΑΝΙΚΩΝ ΕΜΠΟΡΙΚΟΥ ΝΑΥΤΙΚΟΥ</t>
  </si>
  <si>
    <t xml:space="preserve">ΜΗΧΑΝΕΣ ΠΛΟΙΟΥ Ι</t>
  </si>
  <si>
    <t xml:space="preserve">ΒΟΗΘΗΤΙΚΑ ΜΗΧΑΝΗΜΑΤΑ ΙΙ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ΚΛΙΜΑΚΩΣΗ ΒΑΘΜΟΛΟΓΙΩΝ ΕΠΑΛ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2010-2009'!$B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ΚΑΤΑΝΟΜΕΣ ΜΑΘΗΜΑΤΩΝ'!$C$2:$H$2</c:f>
              <c:strCache>
                <c:ptCount val="6"/>
                <c:pt idx="0">
                  <c:v>0-4,9</c:v>
                </c:pt>
                <c:pt idx="1">
                  <c:v>5-9,9</c:v>
                </c:pt>
                <c:pt idx="2">
                  <c:v>10-11,9</c:v>
                </c:pt>
                <c:pt idx="3">
                  <c:v>12-14,9</c:v>
                </c:pt>
                <c:pt idx="4">
                  <c:v>15-17,9</c:v>
                </c:pt>
                <c:pt idx="5">
                  <c:v>18-20</c:v>
                </c:pt>
              </c:strCache>
            </c:strRef>
          </c:cat>
          <c:val>
            <c:numRef>
              <c:f>'2010-2009'!$D$85,'2010-2009'!$F$85,'2010-2009'!$H$85,'2010-2009'!$J$85,'2010-2009'!$L$85,'2010-2009'!$N$85</c:f>
              <c:numCache>
                <c:formatCode>General</c:formatCode>
                <c:ptCount val="6"/>
                <c:pt idx="0">
                  <c:v>28.4307966177125</c:v>
                </c:pt>
                <c:pt idx="1">
                  <c:v>32.2242990654206</c:v>
                </c:pt>
                <c:pt idx="2">
                  <c:v>10.353360035603</c:v>
                </c:pt>
                <c:pt idx="3">
                  <c:v>12.5055629728527</c:v>
                </c:pt>
                <c:pt idx="4">
                  <c:v>9.99732977303071</c:v>
                </c:pt>
                <c:pt idx="5">
                  <c:v>6.48865153538051</c:v>
                </c:pt>
              </c:numCache>
            </c:numRef>
          </c:val>
        </c:ser>
        <c:ser>
          <c:idx val="1"/>
          <c:order val="1"/>
          <c:tx>
            <c:strRef>
              <c:f>'2010-2009'!$C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ΚΑΤΑΝΟΜΕΣ ΜΑΘΗΜΑΤΩΝ'!$C$2:$H$2</c:f>
              <c:strCache>
                <c:ptCount val="6"/>
                <c:pt idx="0">
                  <c:v>0-4,9</c:v>
                </c:pt>
                <c:pt idx="1">
                  <c:v>5-9,9</c:v>
                </c:pt>
                <c:pt idx="2">
                  <c:v>10-11,9</c:v>
                </c:pt>
                <c:pt idx="3">
                  <c:v>12-14,9</c:v>
                </c:pt>
                <c:pt idx="4">
                  <c:v>15-17,9</c:v>
                </c:pt>
                <c:pt idx="5">
                  <c:v>18-20</c:v>
                </c:pt>
              </c:strCache>
            </c:strRef>
          </c:cat>
          <c:val>
            <c:numRef>
              <c:f>'2010-2009'!$E$85,'2010-2009'!$G$85,'2010-2009'!$I$85,'2010-2009'!$K$85,'2010-2009'!$M$85,'2010-2009'!$O$85</c:f>
              <c:numCache>
                <c:formatCode>General</c:formatCode>
                <c:ptCount val="6"/>
                <c:pt idx="0">
                  <c:v>33.6627967785797</c:v>
                </c:pt>
                <c:pt idx="1">
                  <c:v>30.9303420144336</c:v>
                </c:pt>
                <c:pt idx="2">
                  <c:v>11.3037339190461</c:v>
                </c:pt>
                <c:pt idx="3">
                  <c:v>12.8229264721263</c:v>
                </c:pt>
                <c:pt idx="4">
                  <c:v>7.83913816546386</c:v>
                </c:pt>
                <c:pt idx="5">
                  <c:v>3.44106265035038</c:v>
                </c:pt>
              </c:numCache>
            </c:numRef>
          </c:val>
        </c:ser>
        <c:gapWidth val="150"/>
        <c:shape val="box"/>
        <c:axId val="29074834"/>
        <c:axId val="24818545"/>
        <c:axId val="0"/>
      </c:bar3DChart>
      <c:catAx>
        <c:axId val="29074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18545"/>
        <c:crossesAt val="0"/>
        <c:auto val="1"/>
        <c:lblAlgn val="ctr"/>
        <c:lblOffset val="100"/>
        <c:noMultiLvlLbl val="0"/>
      </c:catAx>
      <c:valAx>
        <c:axId val="24818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7483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360</xdr:colOff>
      <xdr:row>87</xdr:row>
      <xdr:rowOff>9360</xdr:rowOff>
    </xdr:from>
    <xdr:to>
      <xdr:col>8</xdr:col>
      <xdr:colOff>120240</xdr:colOff>
      <xdr:row>110</xdr:row>
      <xdr:rowOff>38160</xdr:rowOff>
    </xdr:to>
    <xdr:graphicFrame>
      <xdr:nvGraphicFramePr>
        <xdr:cNvPr id="0" name="Chart 1"/>
        <xdr:cNvGraphicFramePr/>
      </xdr:nvGraphicFramePr>
      <xdr:xfrm>
        <a:off x="252360" y="14496840"/>
        <a:ext cx="730620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PAL-STATISTIKA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010-2009"/>
      <sheetName val="ΑΝΑΒΑΘΜΟΛΟΓΗΣΕΙΣ"/>
      <sheetName val="ΚΑΤΑΝΟΜΕΣ ΜΑΘΗΜΑΤΩΝ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13" activeCellId="0" sqref="I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3" min="2" style="0" width="9.99"/>
    <col collapsed="false" customWidth="true" hidden="false" outlineLevel="0" max="17" min="16" style="0" width="10.5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  <c r="G2" s="2"/>
      <c r="H2" s="2" t="s">
        <v>5</v>
      </c>
      <c r="I2" s="2"/>
      <c r="J2" s="2" t="s">
        <v>6</v>
      </c>
      <c r="K2" s="2"/>
      <c r="L2" s="2" t="s">
        <v>7</v>
      </c>
      <c r="M2" s="2"/>
      <c r="N2" s="2" t="s">
        <v>8</v>
      </c>
      <c r="O2" s="2"/>
      <c r="P2" s="3" t="s">
        <v>9</v>
      </c>
      <c r="Q2" s="3"/>
    </row>
    <row r="3" customFormat="false" ht="12.75" hidden="false" customHeight="false" outlineLevel="0" collapsed="false">
      <c r="A3" s="2"/>
      <c r="B3" s="2" t="n">
        <v>2010</v>
      </c>
      <c r="C3" s="2" t="n">
        <v>2009</v>
      </c>
      <c r="D3" s="2" t="n">
        <v>2010</v>
      </c>
      <c r="E3" s="2" t="n">
        <v>2009</v>
      </c>
      <c r="F3" s="2" t="n">
        <v>2010</v>
      </c>
      <c r="G3" s="2" t="n">
        <v>2009</v>
      </c>
      <c r="H3" s="2" t="n">
        <v>2010</v>
      </c>
      <c r="I3" s="2" t="n">
        <v>2009</v>
      </c>
      <c r="J3" s="2" t="n">
        <v>2010</v>
      </c>
      <c r="K3" s="2" t="n">
        <v>2009</v>
      </c>
      <c r="L3" s="2" t="n">
        <v>2010</v>
      </c>
      <c r="M3" s="2" t="n">
        <v>2009</v>
      </c>
      <c r="N3" s="2" t="n">
        <v>2010</v>
      </c>
      <c r="O3" s="2" t="n">
        <v>2009</v>
      </c>
      <c r="P3" s="2" t="n">
        <v>2010</v>
      </c>
      <c r="Q3" s="2" t="n">
        <v>2009</v>
      </c>
    </row>
    <row r="4" customFormat="false" ht="12.75" hidden="false" customHeight="false" outlineLevel="0" collapsed="false">
      <c r="A4" s="4" t="s">
        <v>10</v>
      </c>
      <c r="B4" s="5" t="n">
        <v>14474</v>
      </c>
      <c r="C4" s="6" t="n">
        <v>9789</v>
      </c>
      <c r="D4" s="7" t="n">
        <v>2676</v>
      </c>
      <c r="E4" s="8" t="n">
        <v>772</v>
      </c>
      <c r="F4" s="7" t="n">
        <v>7231</v>
      </c>
      <c r="G4" s="8" t="n">
        <v>4589</v>
      </c>
      <c r="H4" s="7" t="n">
        <v>2330</v>
      </c>
      <c r="I4" s="8" t="n">
        <v>2119</v>
      </c>
      <c r="J4" s="7" t="n">
        <v>1806</v>
      </c>
      <c r="K4" s="8" t="n">
        <v>1832</v>
      </c>
      <c r="L4" s="7" t="n">
        <v>415</v>
      </c>
      <c r="M4" s="8" t="n">
        <v>463</v>
      </c>
      <c r="N4" s="7" t="n">
        <v>16</v>
      </c>
      <c r="O4" s="8" t="n">
        <v>14</v>
      </c>
      <c r="P4" s="7" t="n">
        <v>3639</v>
      </c>
      <c r="Q4" s="8" t="n">
        <v>2083</v>
      </c>
    </row>
    <row r="5" customFormat="false" ht="12.75" hidden="false" customHeight="false" outlineLevel="0" collapsed="false">
      <c r="A5" s="9"/>
      <c r="B5" s="9"/>
      <c r="C5" s="9"/>
      <c r="D5" s="10" t="n">
        <v>18.4883238911151</v>
      </c>
      <c r="E5" s="10" t="n">
        <v>7.88640310552661</v>
      </c>
      <c r="F5" s="10" t="n">
        <v>49.9585463589885</v>
      </c>
      <c r="G5" s="10" t="n">
        <v>46.8791500664011</v>
      </c>
      <c r="H5" s="10" t="n">
        <v>16.0978305927871</v>
      </c>
      <c r="I5" s="10" t="n">
        <v>21.6467463479416</v>
      </c>
      <c r="J5" s="10" t="n">
        <v>12.4775459444521</v>
      </c>
      <c r="K5" s="10" t="n">
        <v>18.7148840535295</v>
      </c>
      <c r="L5" s="10" t="n">
        <v>2.86721016995993</v>
      </c>
      <c r="M5" s="10" t="n">
        <v>4.72979875370314</v>
      </c>
      <c r="N5" s="10" t="n">
        <v>0.11054304269725</v>
      </c>
      <c r="O5" s="10" t="n">
        <v>0.143017672898151</v>
      </c>
      <c r="P5" s="10" t="n">
        <v>25.1416332734559</v>
      </c>
      <c r="Q5" s="10" t="n">
        <v>21.278986617632</v>
      </c>
    </row>
    <row r="6" customFormat="false" ht="12.75" hidden="false" customHeight="false" outlineLevel="0" collapsed="false">
      <c r="A6" s="11" t="s">
        <v>11</v>
      </c>
      <c r="B6" s="6" t="n">
        <v>14333</v>
      </c>
      <c r="C6" s="6" t="n">
        <v>9653</v>
      </c>
      <c r="D6" s="8" t="n">
        <v>6805</v>
      </c>
      <c r="E6" s="8" t="n">
        <v>5036</v>
      </c>
      <c r="F6" s="8" t="n">
        <v>3117</v>
      </c>
      <c r="G6" s="8" t="n">
        <v>1882</v>
      </c>
      <c r="H6" s="8" t="n">
        <v>877</v>
      </c>
      <c r="I6" s="8" t="n">
        <v>598</v>
      </c>
      <c r="J6" s="8" t="n">
        <v>1254</v>
      </c>
      <c r="K6" s="8" t="n">
        <v>960</v>
      </c>
      <c r="L6" s="8" t="n">
        <v>1378</v>
      </c>
      <c r="M6" s="8" t="n">
        <v>809</v>
      </c>
      <c r="N6" s="8" t="n">
        <v>902</v>
      </c>
      <c r="O6" s="8" t="n">
        <v>368</v>
      </c>
      <c r="P6" s="8" t="n">
        <v>114</v>
      </c>
      <c r="Q6" s="8" t="n">
        <v>189</v>
      </c>
    </row>
    <row r="7" customFormat="false" ht="12.75" hidden="false" customHeight="false" outlineLevel="0" collapsed="false">
      <c r="A7" s="9"/>
      <c r="B7" s="9"/>
      <c r="C7" s="9"/>
      <c r="D7" s="10" t="n">
        <v>47.477848322054</v>
      </c>
      <c r="E7" s="10" t="n">
        <v>52.1703097482648</v>
      </c>
      <c r="F7" s="10" t="n">
        <v>21.747017372497</v>
      </c>
      <c r="G7" s="10" t="n">
        <v>19.4965295762975</v>
      </c>
      <c r="H7" s="10" t="n">
        <v>6.11874694760343</v>
      </c>
      <c r="I7" s="10" t="n">
        <v>6.19496529576298</v>
      </c>
      <c r="J7" s="10" t="n">
        <v>8.74904067536454</v>
      </c>
      <c r="K7" s="10" t="n">
        <v>9.94509478918471</v>
      </c>
      <c r="L7" s="10" t="n">
        <v>9.61417707388544</v>
      </c>
      <c r="M7" s="10" t="n">
        <v>8.38081425463587</v>
      </c>
      <c r="N7" s="10" t="n">
        <v>6.29316960859555</v>
      </c>
      <c r="O7" s="10" t="n">
        <v>3.81228633585414</v>
      </c>
      <c r="P7" s="10" t="n">
        <v>0.795367334124049</v>
      </c>
      <c r="Q7" s="10" t="n">
        <v>1.95794053662074</v>
      </c>
    </row>
    <row r="8" customFormat="false" ht="12.75" hidden="false" customHeight="false" outlineLevel="0" collapsed="false">
      <c r="A8" s="11" t="s">
        <v>12</v>
      </c>
      <c r="B8" s="6" t="n">
        <v>563</v>
      </c>
      <c r="C8" s="6" t="n">
        <v>352</v>
      </c>
      <c r="D8" s="8" t="n">
        <v>304</v>
      </c>
      <c r="E8" s="8" t="n">
        <v>213</v>
      </c>
      <c r="F8" s="8" t="n">
        <v>71</v>
      </c>
      <c r="G8" s="8" t="n">
        <v>46</v>
      </c>
      <c r="H8" s="8" t="n">
        <v>23</v>
      </c>
      <c r="I8" s="8" t="n">
        <v>24</v>
      </c>
      <c r="J8" s="8" t="n">
        <v>37</v>
      </c>
      <c r="K8" s="8" t="n">
        <v>29</v>
      </c>
      <c r="L8" s="8" t="n">
        <v>63</v>
      </c>
      <c r="M8" s="8" t="n">
        <v>30</v>
      </c>
      <c r="N8" s="8" t="n">
        <v>65</v>
      </c>
      <c r="O8" s="8" t="n">
        <v>10</v>
      </c>
      <c r="P8" s="8" t="n">
        <v>10</v>
      </c>
      <c r="Q8" s="8" t="n">
        <v>6</v>
      </c>
    </row>
    <row r="9" customFormat="false" ht="12.75" hidden="false" customHeight="false" outlineLevel="0" collapsed="false">
      <c r="A9" s="9" t="s">
        <v>13</v>
      </c>
      <c r="B9" s="9"/>
      <c r="C9" s="9"/>
      <c r="D9" s="10" t="n">
        <v>53.9964476021314</v>
      </c>
      <c r="E9" s="10" t="n">
        <v>60.5113636363636</v>
      </c>
      <c r="F9" s="10" t="n">
        <v>12.6110124333925</v>
      </c>
      <c r="G9" s="10" t="n">
        <v>13.0681818181818</v>
      </c>
      <c r="H9" s="10" t="n">
        <v>4.08525754884547</v>
      </c>
      <c r="I9" s="10" t="n">
        <v>6.81818181818182</v>
      </c>
      <c r="J9" s="10" t="n">
        <v>6.57193605683837</v>
      </c>
      <c r="K9" s="10" t="n">
        <v>8.23863636363636</v>
      </c>
      <c r="L9" s="10" t="n">
        <v>11.190053285968</v>
      </c>
      <c r="M9" s="10" t="n">
        <v>8.52272727272727</v>
      </c>
      <c r="N9" s="10" t="n">
        <v>11.5452930728242</v>
      </c>
      <c r="O9" s="10" t="n">
        <v>2.84090909090909</v>
      </c>
      <c r="P9" s="10" t="n">
        <v>1.77619893428064</v>
      </c>
      <c r="Q9" s="10" t="n">
        <v>1.70454545454545</v>
      </c>
    </row>
    <row r="10" customFormat="false" ht="12.75" hidden="false" customHeight="false" outlineLevel="0" collapsed="false">
      <c r="A10" s="11" t="s">
        <v>12</v>
      </c>
      <c r="B10" s="6" t="n">
        <v>558</v>
      </c>
      <c r="C10" s="6" t="n">
        <v>348</v>
      </c>
      <c r="D10" s="8" t="n">
        <v>166</v>
      </c>
      <c r="E10" s="8" t="n">
        <v>135</v>
      </c>
      <c r="F10" s="8" t="n">
        <v>170</v>
      </c>
      <c r="G10" s="8" t="n">
        <v>82</v>
      </c>
      <c r="H10" s="8" t="n">
        <v>57</v>
      </c>
      <c r="I10" s="8" t="n">
        <v>21</v>
      </c>
      <c r="J10" s="8" t="n">
        <v>72</v>
      </c>
      <c r="K10" s="8" t="n">
        <v>31</v>
      </c>
      <c r="L10" s="8" t="n">
        <v>49</v>
      </c>
      <c r="M10" s="8" t="n">
        <v>37</v>
      </c>
      <c r="N10" s="8" t="n">
        <v>44</v>
      </c>
      <c r="O10" s="8" t="n">
        <v>42</v>
      </c>
      <c r="P10" s="8" t="n">
        <v>17</v>
      </c>
      <c r="Q10" s="8" t="n">
        <v>18</v>
      </c>
    </row>
    <row r="11" customFormat="false" ht="12.75" hidden="false" customHeight="false" outlineLevel="0" collapsed="false">
      <c r="A11" s="9" t="s">
        <v>14</v>
      </c>
      <c r="B11" s="9"/>
      <c r="C11" s="9"/>
      <c r="D11" s="10" t="n">
        <v>29.7491039426523</v>
      </c>
      <c r="E11" s="10" t="n">
        <v>38.7931034482759</v>
      </c>
      <c r="F11" s="10" t="n">
        <v>30.4659498207885</v>
      </c>
      <c r="G11" s="10" t="n">
        <v>23.5632183908046</v>
      </c>
      <c r="H11" s="10" t="n">
        <v>10.2150537634409</v>
      </c>
      <c r="I11" s="10" t="n">
        <v>6.03448275862069</v>
      </c>
      <c r="J11" s="10" t="n">
        <v>12.9032258064516</v>
      </c>
      <c r="K11" s="10" t="n">
        <v>8.90804597701149</v>
      </c>
      <c r="L11" s="10" t="n">
        <v>8.78136200716846</v>
      </c>
      <c r="M11" s="10" t="n">
        <v>10.632183908046</v>
      </c>
      <c r="N11" s="10" t="n">
        <v>7.88530465949821</v>
      </c>
      <c r="O11" s="10" t="n">
        <v>12.0689655172414</v>
      </c>
      <c r="P11" s="10" t="n">
        <v>3.04659498207885</v>
      </c>
      <c r="Q11" s="10" t="n">
        <v>5.17241379310345</v>
      </c>
    </row>
    <row r="12" customFormat="false" ht="12.75" hidden="false" customHeight="false" outlineLevel="0" collapsed="false">
      <c r="A12" s="11" t="s">
        <v>15</v>
      </c>
      <c r="B12" s="6" t="n">
        <v>850</v>
      </c>
      <c r="C12" s="6" t="n">
        <v>565</v>
      </c>
      <c r="D12" s="8" t="n">
        <v>372</v>
      </c>
      <c r="E12" s="8" t="n">
        <v>279</v>
      </c>
      <c r="F12" s="8" t="n">
        <v>172</v>
      </c>
      <c r="G12" s="8" t="n">
        <v>112</v>
      </c>
      <c r="H12" s="8" t="n">
        <v>53</v>
      </c>
      <c r="I12" s="8" t="n">
        <v>42</v>
      </c>
      <c r="J12" s="8" t="n">
        <v>74</v>
      </c>
      <c r="K12" s="8" t="n">
        <v>51</v>
      </c>
      <c r="L12" s="8" t="n">
        <v>86</v>
      </c>
      <c r="M12" s="8" t="n">
        <v>48</v>
      </c>
      <c r="N12" s="8" t="n">
        <v>93</v>
      </c>
      <c r="O12" s="8" t="n">
        <v>33</v>
      </c>
      <c r="P12" s="8" t="n">
        <v>32</v>
      </c>
      <c r="Q12" s="8" t="n">
        <v>14</v>
      </c>
    </row>
    <row r="13" customFormat="false" ht="12.75" hidden="false" customHeight="false" outlineLevel="0" collapsed="false">
      <c r="A13" s="9" t="s">
        <v>16</v>
      </c>
      <c r="B13" s="9"/>
      <c r="C13" s="9"/>
      <c r="D13" s="10" t="n">
        <v>43.7647058823529</v>
      </c>
      <c r="E13" s="10" t="n">
        <v>49.3805309734513</v>
      </c>
      <c r="F13" s="10" t="n">
        <v>20.2352941176471</v>
      </c>
      <c r="G13" s="10" t="n">
        <v>19.8230088495575</v>
      </c>
      <c r="H13" s="10" t="n">
        <v>6.23529411764706</v>
      </c>
      <c r="I13" s="10" t="n">
        <v>7.43362831858407</v>
      </c>
      <c r="J13" s="10" t="n">
        <v>8.70588235294118</v>
      </c>
      <c r="K13" s="10" t="n">
        <v>9.02654867256637</v>
      </c>
      <c r="L13" s="10" t="n">
        <v>10.1176470588235</v>
      </c>
      <c r="M13" s="10" t="n">
        <v>8.49557522123894</v>
      </c>
      <c r="N13" s="10" t="n">
        <v>10.9411764705882</v>
      </c>
      <c r="O13" s="10" t="n">
        <v>5.84070796460177</v>
      </c>
      <c r="P13" s="10" t="n">
        <v>3.76470588235294</v>
      </c>
      <c r="Q13" s="10" t="n">
        <v>2.47787610619469</v>
      </c>
    </row>
    <row r="14" customFormat="false" ht="12.75" hidden="false" customHeight="false" outlineLevel="0" collapsed="false">
      <c r="A14" s="11" t="s">
        <v>15</v>
      </c>
      <c r="B14" s="6" t="n">
        <v>824</v>
      </c>
      <c r="C14" s="6" t="n">
        <v>541</v>
      </c>
      <c r="D14" s="8" t="n">
        <v>250</v>
      </c>
      <c r="E14" s="8" t="n">
        <v>199</v>
      </c>
      <c r="F14" s="8" t="n">
        <v>243</v>
      </c>
      <c r="G14" s="8" t="n">
        <v>121</v>
      </c>
      <c r="H14" s="8" t="n">
        <v>79</v>
      </c>
      <c r="I14" s="8" t="n">
        <v>36</v>
      </c>
      <c r="J14" s="8" t="n">
        <v>81</v>
      </c>
      <c r="K14" s="8" t="n">
        <v>68</v>
      </c>
      <c r="L14" s="8" t="n">
        <v>81</v>
      </c>
      <c r="M14" s="8" t="n">
        <v>51</v>
      </c>
      <c r="N14" s="8" t="n">
        <v>90</v>
      </c>
      <c r="O14" s="8" t="n">
        <v>66</v>
      </c>
      <c r="P14" s="8" t="n">
        <v>20</v>
      </c>
      <c r="Q14" s="8" t="n">
        <v>56</v>
      </c>
    </row>
    <row r="15" customFormat="false" ht="12.75" hidden="false" customHeight="false" outlineLevel="0" collapsed="false">
      <c r="A15" s="9" t="s">
        <v>17</v>
      </c>
      <c r="B15" s="9"/>
      <c r="C15" s="9"/>
      <c r="D15" s="10" t="n">
        <v>30.3398058252427</v>
      </c>
      <c r="E15" s="10" t="n">
        <v>36.7837338262477</v>
      </c>
      <c r="F15" s="10" t="n">
        <v>29.4902912621359</v>
      </c>
      <c r="G15" s="10" t="n">
        <v>22.365988909427</v>
      </c>
      <c r="H15" s="10" t="n">
        <v>9.5873786407767</v>
      </c>
      <c r="I15" s="10" t="n">
        <v>6.6543438077634</v>
      </c>
      <c r="J15" s="10" t="n">
        <v>9.83009708737864</v>
      </c>
      <c r="K15" s="10" t="n">
        <v>12.5693160813309</v>
      </c>
      <c r="L15" s="10" t="n">
        <v>9.83009708737864</v>
      </c>
      <c r="M15" s="10" t="n">
        <v>9.42698706099815</v>
      </c>
      <c r="N15" s="10" t="n">
        <v>10.9223300970874</v>
      </c>
      <c r="O15" s="10" t="n">
        <v>12.1996303142329</v>
      </c>
      <c r="P15" s="10" t="n">
        <v>2.42718446601942</v>
      </c>
      <c r="Q15" s="10" t="n">
        <v>10.3512014787431</v>
      </c>
    </row>
    <row r="16" customFormat="false" ht="12.75" hidden="false" customHeight="false" outlineLevel="0" collapsed="false">
      <c r="A16" s="11" t="s">
        <v>18</v>
      </c>
      <c r="B16" s="6" t="n">
        <v>1693</v>
      </c>
      <c r="C16" s="6" t="n">
        <v>1102</v>
      </c>
      <c r="D16" s="8" t="n">
        <v>533</v>
      </c>
      <c r="E16" s="8" t="n">
        <v>666</v>
      </c>
      <c r="F16" s="8" t="n">
        <v>377</v>
      </c>
      <c r="G16" s="8" t="n">
        <v>175</v>
      </c>
      <c r="H16" s="8" t="n">
        <v>133</v>
      </c>
      <c r="I16" s="8" t="n">
        <v>57</v>
      </c>
      <c r="J16" s="8" t="n">
        <v>222</v>
      </c>
      <c r="K16" s="8" t="n">
        <v>89</v>
      </c>
      <c r="L16" s="8" t="n">
        <v>256</v>
      </c>
      <c r="M16" s="8" t="n">
        <v>83</v>
      </c>
      <c r="N16" s="8" t="n">
        <v>172</v>
      </c>
      <c r="O16" s="8" t="n">
        <v>32</v>
      </c>
      <c r="P16" s="8" t="n">
        <v>27</v>
      </c>
      <c r="Q16" s="8" t="n">
        <v>26</v>
      </c>
      <c r="R16" s="12"/>
    </row>
    <row r="17" customFormat="false" ht="12.75" hidden="false" customHeight="false" outlineLevel="0" collapsed="false">
      <c r="A17" s="9" t="s">
        <v>19</v>
      </c>
      <c r="B17" s="9"/>
      <c r="C17" s="9"/>
      <c r="D17" s="10" t="n">
        <v>31.4825753101004</v>
      </c>
      <c r="E17" s="10" t="n">
        <v>60.4355716878403</v>
      </c>
      <c r="F17" s="10" t="n">
        <v>22.2681630242174</v>
      </c>
      <c r="G17" s="10" t="n">
        <v>15.8802177858439</v>
      </c>
      <c r="H17" s="10" t="n">
        <v>7.85587714116952</v>
      </c>
      <c r="I17" s="10" t="n">
        <v>5.17241379310345</v>
      </c>
      <c r="J17" s="10" t="n">
        <v>13.1128174837566</v>
      </c>
      <c r="K17" s="10" t="n">
        <v>8.07622504537205</v>
      </c>
      <c r="L17" s="10" t="n">
        <v>15.1210868281158</v>
      </c>
      <c r="M17" s="10" t="n">
        <v>7.53176043557169</v>
      </c>
      <c r="N17" s="10" t="n">
        <v>10.1594802126403</v>
      </c>
      <c r="O17" s="10" t="n">
        <v>2.9038112522686</v>
      </c>
      <c r="P17" s="10" t="n">
        <v>1.59480212640284</v>
      </c>
      <c r="Q17" s="10" t="n">
        <v>2.35934664246824</v>
      </c>
    </row>
    <row r="18" customFormat="false" ht="12.75" hidden="false" customHeight="false" outlineLevel="0" collapsed="false">
      <c r="A18" s="11" t="s">
        <v>18</v>
      </c>
      <c r="B18" s="6" t="n">
        <v>1661</v>
      </c>
      <c r="C18" s="6" t="n">
        <v>1065</v>
      </c>
      <c r="D18" s="8" t="n">
        <v>536</v>
      </c>
      <c r="E18" s="8" t="n">
        <v>527</v>
      </c>
      <c r="F18" s="8" t="n">
        <v>477</v>
      </c>
      <c r="G18" s="8" t="n">
        <v>254</v>
      </c>
      <c r="H18" s="8" t="n">
        <v>130</v>
      </c>
      <c r="I18" s="8" t="n">
        <v>72</v>
      </c>
      <c r="J18" s="8" t="n">
        <v>185</v>
      </c>
      <c r="K18" s="8" t="n">
        <v>77</v>
      </c>
      <c r="L18" s="8" t="n">
        <v>173</v>
      </c>
      <c r="M18" s="8" t="n">
        <v>74</v>
      </c>
      <c r="N18" s="8" t="n">
        <v>160</v>
      </c>
      <c r="O18" s="8" t="n">
        <v>61</v>
      </c>
      <c r="P18" s="8" t="n">
        <v>43</v>
      </c>
      <c r="Q18" s="8" t="n">
        <v>10</v>
      </c>
    </row>
    <row r="19" customFormat="false" ht="12.75" hidden="false" customHeight="false" outlineLevel="0" collapsed="false">
      <c r="A19" s="9" t="s">
        <v>20</v>
      </c>
      <c r="B19" s="9"/>
      <c r="C19" s="9"/>
      <c r="D19" s="10" t="n">
        <v>32.269717037929</v>
      </c>
      <c r="E19" s="10" t="n">
        <v>49.4835680751174</v>
      </c>
      <c r="F19" s="10" t="n">
        <v>28.7176399759181</v>
      </c>
      <c r="G19" s="10" t="n">
        <v>23.849765258216</v>
      </c>
      <c r="H19" s="10" t="n">
        <v>7.8266104756171</v>
      </c>
      <c r="I19" s="10" t="n">
        <v>6.76056338028169</v>
      </c>
      <c r="J19" s="10" t="n">
        <v>11.1378687537628</v>
      </c>
      <c r="K19" s="10" t="n">
        <v>7.23004694835681</v>
      </c>
      <c r="L19" s="10" t="n">
        <v>10.4154124021674</v>
      </c>
      <c r="M19" s="10" t="n">
        <v>6.94835680751174</v>
      </c>
      <c r="N19" s="10" t="n">
        <v>9.63275135460566</v>
      </c>
      <c r="O19" s="10" t="n">
        <v>5.72769953051643</v>
      </c>
      <c r="P19" s="10" t="n">
        <v>2.58880192655027</v>
      </c>
      <c r="Q19" s="10" t="n">
        <v>0.938967136150235</v>
      </c>
    </row>
    <row r="20" customFormat="false" ht="12.75" hidden="false" customHeight="false" outlineLevel="0" collapsed="false">
      <c r="A20" s="11" t="s">
        <v>21</v>
      </c>
      <c r="B20" s="6" t="n">
        <v>483</v>
      </c>
      <c r="C20" s="6" t="n">
        <v>352</v>
      </c>
      <c r="D20" s="8" t="n">
        <v>208</v>
      </c>
      <c r="E20" s="8" t="n">
        <v>214</v>
      </c>
      <c r="F20" s="8" t="n">
        <v>161</v>
      </c>
      <c r="G20" s="8" t="n">
        <v>68</v>
      </c>
      <c r="H20" s="8" t="n">
        <v>30</v>
      </c>
      <c r="I20" s="8" t="n">
        <v>28</v>
      </c>
      <c r="J20" s="8" t="n">
        <v>36</v>
      </c>
      <c r="K20" s="8" t="n">
        <v>17</v>
      </c>
      <c r="L20" s="8" t="n">
        <v>29</v>
      </c>
      <c r="M20" s="8" t="n">
        <v>14</v>
      </c>
      <c r="N20" s="8" t="n">
        <v>19</v>
      </c>
      <c r="O20" s="8" t="n">
        <v>11</v>
      </c>
      <c r="P20" s="8" t="n">
        <v>6</v>
      </c>
      <c r="Q20" s="8" t="n">
        <v>11</v>
      </c>
    </row>
    <row r="21" customFormat="false" ht="12.75" hidden="false" customHeight="false" outlineLevel="0" collapsed="false">
      <c r="A21" s="9" t="s">
        <v>22</v>
      </c>
      <c r="B21" s="9"/>
      <c r="C21" s="9"/>
      <c r="D21" s="10" t="n">
        <v>43.064182194617</v>
      </c>
      <c r="E21" s="10" t="n">
        <v>60.7954545454546</v>
      </c>
      <c r="F21" s="10" t="n">
        <v>33.3333333333333</v>
      </c>
      <c r="G21" s="10" t="n">
        <v>19.3181818181818</v>
      </c>
      <c r="H21" s="10" t="n">
        <v>6.2111801242236</v>
      </c>
      <c r="I21" s="10" t="n">
        <v>7.95454545454545</v>
      </c>
      <c r="J21" s="10" t="n">
        <v>7.45341614906832</v>
      </c>
      <c r="K21" s="10" t="n">
        <v>4.82954545454545</v>
      </c>
      <c r="L21" s="10" t="n">
        <v>6.00414078674948</v>
      </c>
      <c r="M21" s="10" t="n">
        <v>3.97727272727273</v>
      </c>
      <c r="N21" s="10" t="n">
        <v>3.93374741200828</v>
      </c>
      <c r="O21" s="10" t="n">
        <v>3.125</v>
      </c>
      <c r="P21" s="10" t="n">
        <v>1.24223602484472</v>
      </c>
      <c r="Q21" s="10" t="n">
        <v>3.125</v>
      </c>
    </row>
    <row r="22" customFormat="false" ht="12.75" hidden="false" customHeight="false" outlineLevel="0" collapsed="false">
      <c r="A22" s="11" t="s">
        <v>21</v>
      </c>
      <c r="B22" s="6" t="n">
        <v>476</v>
      </c>
      <c r="C22" s="6" t="n">
        <v>343</v>
      </c>
      <c r="D22" s="8" t="n">
        <v>80</v>
      </c>
      <c r="E22" s="8" t="n">
        <v>177</v>
      </c>
      <c r="F22" s="8" t="n">
        <v>186</v>
      </c>
      <c r="G22" s="8" t="n">
        <v>79</v>
      </c>
      <c r="H22" s="8" t="n">
        <v>57</v>
      </c>
      <c r="I22" s="8" t="n">
        <v>28</v>
      </c>
      <c r="J22" s="8" t="n">
        <v>69</v>
      </c>
      <c r="K22" s="8" t="n">
        <v>33</v>
      </c>
      <c r="L22" s="8" t="n">
        <v>47</v>
      </c>
      <c r="M22" s="8" t="n">
        <v>20</v>
      </c>
      <c r="N22" s="8" t="n">
        <v>37</v>
      </c>
      <c r="O22" s="8" t="n">
        <v>6</v>
      </c>
      <c r="P22" s="8" t="n">
        <v>5</v>
      </c>
      <c r="Q22" s="8" t="n">
        <v>13</v>
      </c>
    </row>
    <row r="23" customFormat="false" ht="12.75" hidden="false" customHeight="false" outlineLevel="0" collapsed="false">
      <c r="A23" s="9" t="s">
        <v>23</v>
      </c>
      <c r="B23" s="9"/>
      <c r="C23" s="9"/>
      <c r="D23" s="10" t="n">
        <v>16.8067226890756</v>
      </c>
      <c r="E23" s="10" t="n">
        <v>51.6034985422741</v>
      </c>
      <c r="F23" s="10" t="n">
        <v>39.0756302521008</v>
      </c>
      <c r="G23" s="10" t="n">
        <v>23.0320699708455</v>
      </c>
      <c r="H23" s="10" t="n">
        <v>11.9747899159664</v>
      </c>
      <c r="I23" s="10" t="n">
        <v>8.16326530612245</v>
      </c>
      <c r="J23" s="10" t="n">
        <v>14.4957983193277</v>
      </c>
      <c r="K23" s="10" t="n">
        <v>9.62099125364432</v>
      </c>
      <c r="L23" s="10" t="n">
        <v>9.87394957983193</v>
      </c>
      <c r="M23" s="10" t="n">
        <v>5.83090379008746</v>
      </c>
      <c r="N23" s="10" t="n">
        <v>7.77310924369748</v>
      </c>
      <c r="O23" s="10" t="n">
        <v>1.74927113702624</v>
      </c>
      <c r="P23" s="10" t="n">
        <v>1.05042016806723</v>
      </c>
      <c r="Q23" s="10" t="n">
        <v>3.79008746355685</v>
      </c>
    </row>
    <row r="24" customFormat="false" ht="12.75" hidden="false" customHeight="false" outlineLevel="0" collapsed="false">
      <c r="A24" s="11" t="s">
        <v>24</v>
      </c>
      <c r="B24" s="6" t="n">
        <v>231</v>
      </c>
      <c r="C24" s="6" t="n">
        <v>167</v>
      </c>
      <c r="D24" s="8" t="n">
        <v>118</v>
      </c>
      <c r="E24" s="8" t="n">
        <v>104</v>
      </c>
      <c r="F24" s="8" t="n">
        <v>69</v>
      </c>
      <c r="G24" s="8" t="n">
        <v>40</v>
      </c>
      <c r="H24" s="8" t="n">
        <v>10</v>
      </c>
      <c r="I24" s="8" t="n">
        <v>7</v>
      </c>
      <c r="J24" s="8" t="n">
        <v>18</v>
      </c>
      <c r="K24" s="8" t="n">
        <v>9</v>
      </c>
      <c r="L24" s="8" t="n">
        <v>10</v>
      </c>
      <c r="M24" s="8" t="n">
        <v>3</v>
      </c>
      <c r="N24" s="8" t="n">
        <v>6</v>
      </c>
      <c r="O24" s="8" t="n">
        <v>4</v>
      </c>
      <c r="P24" s="8" t="n">
        <v>3</v>
      </c>
      <c r="Q24" s="8" t="n">
        <v>13</v>
      </c>
    </row>
    <row r="25" customFormat="false" ht="12.75" hidden="false" customHeight="false" outlineLevel="0" collapsed="false">
      <c r="A25" s="9" t="s">
        <v>22</v>
      </c>
      <c r="B25" s="9"/>
      <c r="C25" s="9"/>
      <c r="D25" s="10" t="n">
        <v>51.0822510822511</v>
      </c>
      <c r="E25" s="10" t="n">
        <v>62.2754491017964</v>
      </c>
      <c r="F25" s="10" t="n">
        <v>29.8701298701299</v>
      </c>
      <c r="G25" s="10" t="n">
        <v>23.9520958083832</v>
      </c>
      <c r="H25" s="10" t="n">
        <v>4.32900432900433</v>
      </c>
      <c r="I25" s="10" t="n">
        <v>4.19161676646707</v>
      </c>
      <c r="J25" s="10" t="n">
        <v>7.79220779220779</v>
      </c>
      <c r="K25" s="10" t="n">
        <v>5.38922155688623</v>
      </c>
      <c r="L25" s="10" t="n">
        <v>4.32900432900433</v>
      </c>
      <c r="M25" s="10" t="n">
        <v>1.79640718562874</v>
      </c>
      <c r="N25" s="10" t="n">
        <v>2.5974025974026</v>
      </c>
      <c r="O25" s="10" t="n">
        <v>2.39520958083832</v>
      </c>
      <c r="P25" s="10" t="n">
        <v>1.2987012987013</v>
      </c>
      <c r="Q25" s="10" t="n">
        <v>7.78443113772455</v>
      </c>
    </row>
    <row r="26" customFormat="false" ht="12.75" hidden="false" customHeight="false" outlineLevel="0" collapsed="false">
      <c r="A26" s="11" t="s">
        <v>24</v>
      </c>
      <c r="B26" s="6" t="n">
        <v>222</v>
      </c>
      <c r="C26" s="6" t="n">
        <v>160</v>
      </c>
      <c r="D26" s="8" t="n">
        <v>55</v>
      </c>
      <c r="E26" s="8" t="n">
        <v>103</v>
      </c>
      <c r="F26" s="8" t="n">
        <v>77</v>
      </c>
      <c r="G26" s="8" t="n">
        <v>31</v>
      </c>
      <c r="H26" s="8" t="n">
        <v>20</v>
      </c>
      <c r="I26" s="8" t="n">
        <v>9</v>
      </c>
      <c r="J26" s="8" t="n">
        <v>27</v>
      </c>
      <c r="K26" s="8" t="n">
        <v>7</v>
      </c>
      <c r="L26" s="8" t="n">
        <v>25</v>
      </c>
      <c r="M26" s="8" t="n">
        <v>9</v>
      </c>
      <c r="N26" s="8" t="n">
        <v>18</v>
      </c>
      <c r="O26" s="8" t="n">
        <v>1</v>
      </c>
      <c r="P26" s="8" t="n">
        <v>12</v>
      </c>
      <c r="Q26" s="8" t="n">
        <v>5</v>
      </c>
      <c r="R26" s="12"/>
    </row>
    <row r="27" customFormat="false" ht="12.75" hidden="false" customHeight="false" outlineLevel="0" collapsed="false">
      <c r="A27" s="9" t="s">
        <v>23</v>
      </c>
      <c r="B27" s="9"/>
      <c r="C27" s="9"/>
      <c r="D27" s="10" t="n">
        <v>24.7747747747748</v>
      </c>
      <c r="E27" s="10" t="n">
        <v>64.375</v>
      </c>
      <c r="F27" s="10" t="n">
        <v>34.6846846846847</v>
      </c>
      <c r="G27" s="10" t="n">
        <v>19.375</v>
      </c>
      <c r="H27" s="10" t="n">
        <v>9.00900900900901</v>
      </c>
      <c r="I27" s="10" t="n">
        <v>5.625</v>
      </c>
      <c r="J27" s="10" t="n">
        <v>12.1621621621622</v>
      </c>
      <c r="K27" s="10" t="n">
        <v>4.375</v>
      </c>
      <c r="L27" s="10" t="n">
        <v>11.2612612612613</v>
      </c>
      <c r="M27" s="10" t="n">
        <v>5.625</v>
      </c>
      <c r="N27" s="10" t="n">
        <v>8.10810810810811</v>
      </c>
      <c r="O27" s="10" t="n">
        <v>0.625</v>
      </c>
      <c r="P27" s="10" t="n">
        <v>5.40540540540541</v>
      </c>
      <c r="Q27" s="10" t="n">
        <v>3.125</v>
      </c>
    </row>
    <row r="28" customFormat="false" ht="12.75" hidden="false" customHeight="false" outlineLevel="0" collapsed="false">
      <c r="A28" s="11" t="s">
        <v>25</v>
      </c>
      <c r="B28" s="6" t="n">
        <v>573</v>
      </c>
      <c r="C28" s="6" t="n">
        <v>382</v>
      </c>
      <c r="D28" s="8" t="n">
        <v>16</v>
      </c>
      <c r="E28" s="8" t="n">
        <v>24</v>
      </c>
      <c r="F28" s="8" t="n">
        <v>100</v>
      </c>
      <c r="G28" s="8" t="n">
        <v>93</v>
      </c>
      <c r="H28" s="8" t="n">
        <v>74</v>
      </c>
      <c r="I28" s="8" t="n">
        <v>52</v>
      </c>
      <c r="J28" s="8" t="n">
        <v>133</v>
      </c>
      <c r="K28" s="8" t="n">
        <v>100</v>
      </c>
      <c r="L28" s="8" t="n">
        <v>176</v>
      </c>
      <c r="M28" s="8" t="n">
        <v>76</v>
      </c>
      <c r="N28" s="8" t="n">
        <v>74</v>
      </c>
      <c r="O28" s="8" t="n">
        <v>37</v>
      </c>
      <c r="P28" s="8" t="n">
        <v>75</v>
      </c>
      <c r="Q28" s="8" t="n">
        <v>42</v>
      </c>
    </row>
    <row r="29" customFormat="false" ht="12.75" hidden="false" customHeight="false" outlineLevel="0" collapsed="false">
      <c r="A29" s="9" t="s">
        <v>26</v>
      </c>
      <c r="B29" s="9"/>
      <c r="C29" s="9"/>
      <c r="D29" s="10" t="n">
        <v>2.79232111692845</v>
      </c>
      <c r="E29" s="10" t="n">
        <v>6.28272251308901</v>
      </c>
      <c r="F29" s="10" t="n">
        <v>17.4520069808028</v>
      </c>
      <c r="G29" s="10" t="n">
        <v>24.3455497382199</v>
      </c>
      <c r="H29" s="10" t="n">
        <v>12.9144851657941</v>
      </c>
      <c r="I29" s="10" t="n">
        <v>13.6125654450262</v>
      </c>
      <c r="J29" s="10" t="n">
        <v>23.2111692844677</v>
      </c>
      <c r="K29" s="10" t="n">
        <v>26.1780104712042</v>
      </c>
      <c r="L29" s="10" t="n">
        <v>30.7155322862129</v>
      </c>
      <c r="M29" s="10" t="n">
        <v>19.8952879581152</v>
      </c>
      <c r="N29" s="10" t="n">
        <v>12.9144851657941</v>
      </c>
      <c r="O29" s="10" t="n">
        <v>9.68586387434555</v>
      </c>
      <c r="P29" s="10" t="n">
        <v>13.0890052356021</v>
      </c>
      <c r="Q29" s="10" t="n">
        <v>10.9947643979058</v>
      </c>
    </row>
    <row r="30" customFormat="false" ht="12.75" hidden="false" customHeight="false" outlineLevel="0" collapsed="false">
      <c r="A30" s="11" t="s">
        <v>25</v>
      </c>
      <c r="B30" s="6" t="n">
        <v>571</v>
      </c>
      <c r="C30" s="6" t="n">
        <v>382</v>
      </c>
      <c r="D30" s="8" t="n">
        <v>52</v>
      </c>
      <c r="E30" s="8" t="n">
        <v>178</v>
      </c>
      <c r="F30" s="8" t="n">
        <v>199</v>
      </c>
      <c r="G30" s="8" t="n">
        <v>97</v>
      </c>
      <c r="H30" s="8" t="n">
        <v>79</v>
      </c>
      <c r="I30" s="8" t="n">
        <v>39</v>
      </c>
      <c r="J30" s="8" t="n">
        <v>111</v>
      </c>
      <c r="K30" s="8" t="n">
        <v>42</v>
      </c>
      <c r="L30" s="8" t="n">
        <v>90</v>
      </c>
      <c r="M30" s="8" t="n">
        <v>16</v>
      </c>
      <c r="N30" s="8" t="n">
        <v>40</v>
      </c>
      <c r="O30" s="8" t="n">
        <v>10</v>
      </c>
      <c r="P30" s="8" t="n">
        <v>20</v>
      </c>
      <c r="Q30" s="8" t="n">
        <v>16</v>
      </c>
    </row>
    <row r="31" customFormat="false" ht="12.75" hidden="false" customHeight="false" outlineLevel="0" collapsed="false">
      <c r="A31" s="9" t="s">
        <v>27</v>
      </c>
      <c r="B31" s="9"/>
      <c r="C31" s="9"/>
      <c r="D31" s="10" t="n">
        <v>9.10683012259194</v>
      </c>
      <c r="E31" s="10" t="n">
        <v>46.5968586387435</v>
      </c>
      <c r="F31" s="10" t="n">
        <v>34.8511383537653</v>
      </c>
      <c r="G31" s="10" t="n">
        <v>25.3926701570681</v>
      </c>
      <c r="H31" s="10" t="n">
        <v>13.8353765323993</v>
      </c>
      <c r="I31" s="10" t="n">
        <v>10.2094240837696</v>
      </c>
      <c r="J31" s="10" t="n">
        <v>19.4395796847636</v>
      </c>
      <c r="K31" s="10" t="n">
        <v>10.9947643979058</v>
      </c>
      <c r="L31" s="10" t="n">
        <v>15.7618213660245</v>
      </c>
      <c r="M31" s="10" t="n">
        <v>4.18848167539267</v>
      </c>
      <c r="N31" s="10" t="n">
        <v>7.00525394045534</v>
      </c>
      <c r="O31" s="10" t="n">
        <v>2.61780104712042</v>
      </c>
      <c r="P31" s="10" t="n">
        <v>3.50262697022767</v>
      </c>
      <c r="Q31" s="10" t="n">
        <v>4.18848167539267</v>
      </c>
    </row>
    <row r="32" customFormat="false" ht="12.75" hidden="false" customHeight="false" outlineLevel="0" collapsed="false">
      <c r="A32" s="11" t="s">
        <v>28</v>
      </c>
      <c r="B32" s="6" t="n">
        <v>1252</v>
      </c>
      <c r="C32" s="6" t="n">
        <v>765</v>
      </c>
      <c r="D32" s="8" t="n">
        <v>806</v>
      </c>
      <c r="E32" s="8" t="n">
        <v>571</v>
      </c>
      <c r="F32" s="8" t="n">
        <v>171</v>
      </c>
      <c r="G32" s="8" t="n">
        <v>89</v>
      </c>
      <c r="H32" s="8" t="n">
        <v>41</v>
      </c>
      <c r="I32" s="8" t="n">
        <v>22</v>
      </c>
      <c r="J32" s="8" t="n">
        <v>74</v>
      </c>
      <c r="K32" s="8" t="n">
        <v>41</v>
      </c>
      <c r="L32" s="8" t="n">
        <v>88</v>
      </c>
      <c r="M32" s="8" t="n">
        <v>30</v>
      </c>
      <c r="N32" s="8" t="n">
        <v>72</v>
      </c>
      <c r="O32" s="8" t="n">
        <v>12</v>
      </c>
      <c r="P32" s="8" t="n">
        <v>19</v>
      </c>
      <c r="Q32" s="8" t="n">
        <v>11</v>
      </c>
    </row>
    <row r="33" customFormat="false" ht="12.75" hidden="false" customHeight="false" outlineLevel="0" collapsed="false">
      <c r="A33" s="9" t="s">
        <v>13</v>
      </c>
      <c r="B33" s="9"/>
      <c r="C33" s="9"/>
      <c r="D33" s="10" t="n">
        <v>64.3769968051118</v>
      </c>
      <c r="E33" s="10" t="n">
        <v>74.640522875817</v>
      </c>
      <c r="F33" s="10" t="n">
        <v>13.6581469648562</v>
      </c>
      <c r="G33" s="10" t="n">
        <v>11.6339869281046</v>
      </c>
      <c r="H33" s="10" t="n">
        <v>3.27476038338658</v>
      </c>
      <c r="I33" s="10" t="n">
        <v>2.87581699346405</v>
      </c>
      <c r="J33" s="10" t="n">
        <v>5.91054313099042</v>
      </c>
      <c r="K33" s="10" t="n">
        <v>5.35947712418301</v>
      </c>
      <c r="L33" s="10" t="n">
        <v>7.02875399361022</v>
      </c>
      <c r="M33" s="10" t="n">
        <v>3.92156862745098</v>
      </c>
      <c r="N33" s="10" t="n">
        <v>5.75079872204473</v>
      </c>
      <c r="O33" s="10" t="n">
        <v>1.56862745098039</v>
      </c>
      <c r="P33" s="10" t="n">
        <v>1.51757188498403</v>
      </c>
      <c r="Q33" s="10" t="n">
        <v>1.43790849673203</v>
      </c>
    </row>
    <row r="34" customFormat="false" ht="12.75" hidden="false" customHeight="false" outlineLevel="0" collapsed="false">
      <c r="A34" s="11" t="s">
        <v>28</v>
      </c>
      <c r="B34" s="6" t="n">
        <v>1245</v>
      </c>
      <c r="C34" s="6" t="n">
        <v>752</v>
      </c>
      <c r="D34" s="8" t="n">
        <v>278</v>
      </c>
      <c r="E34" s="8" t="n">
        <v>267</v>
      </c>
      <c r="F34" s="8" t="n">
        <v>458</v>
      </c>
      <c r="G34" s="8" t="n">
        <v>210</v>
      </c>
      <c r="H34" s="8" t="n">
        <v>112</v>
      </c>
      <c r="I34" s="8" t="n">
        <v>61</v>
      </c>
      <c r="J34" s="8" t="n">
        <v>129</v>
      </c>
      <c r="K34" s="8" t="n">
        <v>91</v>
      </c>
      <c r="L34" s="8" t="n">
        <v>140</v>
      </c>
      <c r="M34" s="8" t="n">
        <v>89</v>
      </c>
      <c r="N34" s="8" t="n">
        <v>128</v>
      </c>
      <c r="O34" s="8" t="n">
        <v>34</v>
      </c>
      <c r="P34" s="8" t="n">
        <v>43</v>
      </c>
      <c r="Q34" s="8" t="n">
        <v>48</v>
      </c>
    </row>
    <row r="35" customFormat="false" ht="12.75" hidden="false" customHeight="false" outlineLevel="0" collapsed="false">
      <c r="A35" s="9" t="s">
        <v>29</v>
      </c>
      <c r="B35" s="9"/>
      <c r="C35" s="9"/>
      <c r="D35" s="10" t="n">
        <v>22.3293172690763</v>
      </c>
      <c r="E35" s="10" t="n">
        <v>35.5053191489362</v>
      </c>
      <c r="F35" s="10" t="n">
        <v>36.7871485943775</v>
      </c>
      <c r="G35" s="10" t="n">
        <v>27.9255319148936</v>
      </c>
      <c r="H35" s="10" t="n">
        <v>8.99598393574297</v>
      </c>
      <c r="I35" s="10" t="n">
        <v>8.11170212765958</v>
      </c>
      <c r="J35" s="10" t="n">
        <v>10.3614457831325</v>
      </c>
      <c r="K35" s="10" t="n">
        <v>12.1010638297872</v>
      </c>
      <c r="L35" s="10" t="n">
        <v>11.2449799196787</v>
      </c>
      <c r="M35" s="10" t="n">
        <v>11.8351063829787</v>
      </c>
      <c r="N35" s="10" t="n">
        <v>10.281124497992</v>
      </c>
      <c r="O35" s="10" t="n">
        <v>4.52127659574468</v>
      </c>
      <c r="P35" s="10" t="n">
        <v>3.45381526104418</v>
      </c>
      <c r="Q35" s="10" t="n">
        <v>6.38297872340426</v>
      </c>
    </row>
    <row r="36" customFormat="false" ht="12.75" hidden="false" customHeight="false" outlineLevel="0" collapsed="false">
      <c r="A36" s="11" t="s">
        <v>30</v>
      </c>
      <c r="B36" s="6" t="n">
        <v>377</v>
      </c>
      <c r="C36" s="6" t="n">
        <v>207</v>
      </c>
      <c r="D36" s="8" t="n">
        <v>15</v>
      </c>
      <c r="E36" s="8" t="n">
        <v>9</v>
      </c>
      <c r="F36" s="8" t="n">
        <v>74</v>
      </c>
      <c r="G36" s="8" t="n">
        <v>63</v>
      </c>
      <c r="H36" s="8" t="n">
        <v>66</v>
      </c>
      <c r="I36" s="8" t="n">
        <v>30</v>
      </c>
      <c r="J36" s="8" t="n">
        <v>108</v>
      </c>
      <c r="K36" s="8" t="n">
        <v>49</v>
      </c>
      <c r="L36" s="8" t="n">
        <v>80</v>
      </c>
      <c r="M36" s="8" t="n">
        <v>43</v>
      </c>
      <c r="N36" s="8" t="n">
        <v>34</v>
      </c>
      <c r="O36" s="8" t="n">
        <v>13</v>
      </c>
      <c r="P36" s="8" t="n">
        <v>60</v>
      </c>
      <c r="Q36" s="8" t="n">
        <v>42</v>
      </c>
    </row>
    <row r="37" customFormat="false" ht="12.75" hidden="false" customHeight="false" outlineLevel="0" collapsed="false">
      <c r="A37" s="9" t="s">
        <v>31</v>
      </c>
      <c r="B37" s="9"/>
      <c r="C37" s="9"/>
      <c r="D37" s="10" t="n">
        <v>3.97877984084881</v>
      </c>
      <c r="E37" s="10" t="n">
        <v>4.34782608695652</v>
      </c>
      <c r="F37" s="10" t="n">
        <v>19.6286472148541</v>
      </c>
      <c r="G37" s="10" t="n">
        <v>30.4347826086957</v>
      </c>
      <c r="H37" s="10" t="n">
        <v>17.5066312997348</v>
      </c>
      <c r="I37" s="10" t="n">
        <v>14.4927536231884</v>
      </c>
      <c r="J37" s="10" t="n">
        <v>28.6472148541114</v>
      </c>
      <c r="K37" s="10" t="n">
        <v>23.6714975845411</v>
      </c>
      <c r="L37" s="10" t="n">
        <v>21.2201591511936</v>
      </c>
      <c r="M37" s="10" t="n">
        <v>20.7729468599034</v>
      </c>
      <c r="N37" s="10" t="n">
        <v>9.0185676392573</v>
      </c>
      <c r="O37" s="10" t="n">
        <v>6.28019323671498</v>
      </c>
      <c r="P37" s="10" t="n">
        <v>15.9151193633952</v>
      </c>
      <c r="Q37" s="10" t="n">
        <v>20.2898550724638</v>
      </c>
    </row>
    <row r="38" customFormat="false" ht="12.75" hidden="false" customHeight="false" outlineLevel="0" collapsed="false">
      <c r="A38" s="11" t="s">
        <v>30</v>
      </c>
      <c r="B38" s="6" t="n">
        <v>381</v>
      </c>
      <c r="C38" s="6" t="n">
        <v>204</v>
      </c>
      <c r="D38" s="8" t="n">
        <v>209</v>
      </c>
      <c r="E38" s="8" t="n">
        <v>79</v>
      </c>
      <c r="F38" s="8" t="n">
        <v>107</v>
      </c>
      <c r="G38" s="8" t="n">
        <v>48</v>
      </c>
      <c r="H38" s="8" t="n">
        <v>25</v>
      </c>
      <c r="I38" s="8" t="n">
        <v>17</v>
      </c>
      <c r="J38" s="8" t="n">
        <v>21</v>
      </c>
      <c r="K38" s="8" t="n">
        <v>25</v>
      </c>
      <c r="L38" s="8" t="n">
        <v>15</v>
      </c>
      <c r="M38" s="8" t="n">
        <v>28</v>
      </c>
      <c r="N38" s="8" t="n">
        <v>4</v>
      </c>
      <c r="O38" s="8" t="n">
        <v>7</v>
      </c>
      <c r="P38" s="8" t="n">
        <v>11</v>
      </c>
      <c r="Q38" s="8" t="n">
        <v>7</v>
      </c>
    </row>
    <row r="39" customFormat="false" ht="12.75" hidden="false" customHeight="false" outlineLevel="0" collapsed="false">
      <c r="A39" s="9" t="s">
        <v>32</v>
      </c>
      <c r="B39" s="9"/>
      <c r="C39" s="9"/>
      <c r="D39" s="10" t="n">
        <v>54.8556430446194</v>
      </c>
      <c r="E39" s="10" t="n">
        <v>38.7254901960784</v>
      </c>
      <c r="F39" s="10" t="n">
        <v>28.0839895013123</v>
      </c>
      <c r="G39" s="10" t="n">
        <v>23.5294117647059</v>
      </c>
      <c r="H39" s="10" t="n">
        <v>6.56167979002625</v>
      </c>
      <c r="I39" s="10" t="n">
        <v>8.33333333333333</v>
      </c>
      <c r="J39" s="10" t="n">
        <v>5.51181102362205</v>
      </c>
      <c r="K39" s="10" t="n">
        <v>12.2549019607843</v>
      </c>
      <c r="L39" s="10" t="n">
        <v>3.93700787401575</v>
      </c>
      <c r="M39" s="10" t="n">
        <v>13.7254901960784</v>
      </c>
      <c r="N39" s="10" t="n">
        <v>1.0498687664042</v>
      </c>
      <c r="O39" s="10" t="n">
        <v>3.43137254901961</v>
      </c>
      <c r="P39" s="10" t="n">
        <v>2.88713910761155</v>
      </c>
      <c r="Q39" s="10" t="n">
        <v>3.43137254901961</v>
      </c>
    </row>
    <row r="40" customFormat="false" ht="12.75" hidden="false" customHeight="false" outlineLevel="0" collapsed="false">
      <c r="A40" s="11" t="s">
        <v>33</v>
      </c>
      <c r="B40" s="6" t="n">
        <v>1963</v>
      </c>
      <c r="C40" s="6" t="n">
        <v>1412</v>
      </c>
      <c r="D40" s="8" t="n">
        <v>302</v>
      </c>
      <c r="E40" s="8" t="n">
        <v>200</v>
      </c>
      <c r="F40" s="8" t="n">
        <v>718</v>
      </c>
      <c r="G40" s="8" t="n">
        <v>543</v>
      </c>
      <c r="H40" s="8" t="n">
        <v>227</v>
      </c>
      <c r="I40" s="8" t="n">
        <v>172</v>
      </c>
      <c r="J40" s="8" t="n">
        <v>331</v>
      </c>
      <c r="K40" s="8" t="n">
        <v>210</v>
      </c>
      <c r="L40" s="8" t="n">
        <v>313</v>
      </c>
      <c r="M40" s="8" t="n">
        <v>196</v>
      </c>
      <c r="N40" s="8" t="n">
        <v>72</v>
      </c>
      <c r="O40" s="8" t="n">
        <v>91</v>
      </c>
      <c r="P40" s="8" t="n">
        <v>18</v>
      </c>
      <c r="Q40" s="8" t="n">
        <v>26</v>
      </c>
    </row>
    <row r="41" customFormat="false" ht="12.75" hidden="false" customHeight="false" outlineLevel="0" collapsed="false">
      <c r="A41" s="9" t="s">
        <v>34</v>
      </c>
      <c r="B41" s="9"/>
      <c r="C41" s="9"/>
      <c r="D41" s="10" t="n">
        <v>15.3846153846154</v>
      </c>
      <c r="E41" s="10" t="n">
        <v>14.1643059490085</v>
      </c>
      <c r="F41" s="10" t="n">
        <v>36.5766683647478</v>
      </c>
      <c r="G41" s="10" t="n">
        <v>38.4560906515581</v>
      </c>
      <c r="H41" s="10" t="n">
        <v>11.5639327559857</v>
      </c>
      <c r="I41" s="10" t="n">
        <v>12.1813031161473</v>
      </c>
      <c r="J41" s="10" t="n">
        <v>16.8619460010189</v>
      </c>
      <c r="K41" s="10" t="n">
        <v>14.8725212464589</v>
      </c>
      <c r="L41" s="10" t="n">
        <v>15.9449821701477</v>
      </c>
      <c r="M41" s="10" t="n">
        <v>13.8810198300283</v>
      </c>
      <c r="N41" s="10" t="n">
        <v>3.66785532348446</v>
      </c>
      <c r="O41" s="10" t="n">
        <v>6.44475920679887</v>
      </c>
      <c r="P41" s="10" t="n">
        <v>0.916963830871116</v>
      </c>
      <c r="Q41" s="10" t="n">
        <v>1.84135977337111</v>
      </c>
    </row>
    <row r="42" customFormat="false" ht="12.75" hidden="false" customHeight="false" outlineLevel="0" collapsed="false">
      <c r="A42" s="11" t="s">
        <v>33</v>
      </c>
      <c r="B42" s="6" t="n">
        <v>1986</v>
      </c>
      <c r="C42" s="6" t="n">
        <v>1428</v>
      </c>
      <c r="D42" s="8" t="n">
        <v>835</v>
      </c>
      <c r="E42" s="8" t="n">
        <v>514</v>
      </c>
      <c r="F42" s="8" t="n">
        <v>588</v>
      </c>
      <c r="G42" s="8" t="n">
        <v>568</v>
      </c>
      <c r="H42" s="8" t="n">
        <v>136</v>
      </c>
      <c r="I42" s="8" t="n">
        <v>111</v>
      </c>
      <c r="J42" s="8" t="n">
        <v>234</v>
      </c>
      <c r="K42" s="8" t="n">
        <v>134</v>
      </c>
      <c r="L42" s="8" t="n">
        <v>144</v>
      </c>
      <c r="M42" s="8" t="n">
        <v>84</v>
      </c>
      <c r="N42" s="8" t="n">
        <v>49</v>
      </c>
      <c r="O42" s="8" t="n">
        <v>17</v>
      </c>
      <c r="P42" s="8" t="n">
        <v>68</v>
      </c>
      <c r="Q42" s="8" t="n">
        <v>22</v>
      </c>
    </row>
    <row r="43" customFormat="false" ht="12.75" hidden="false" customHeight="false" outlineLevel="0" collapsed="false">
      <c r="A43" s="9" t="s">
        <v>35</v>
      </c>
      <c r="B43" s="9"/>
      <c r="C43" s="9"/>
      <c r="D43" s="10" t="n">
        <v>42.0443101711984</v>
      </c>
      <c r="E43" s="10" t="n">
        <v>35.9943977591036</v>
      </c>
      <c r="F43" s="10" t="n">
        <v>29.607250755287</v>
      </c>
      <c r="G43" s="10" t="n">
        <v>39.7759103641457</v>
      </c>
      <c r="H43" s="10" t="n">
        <v>6.84793554884189</v>
      </c>
      <c r="I43" s="10" t="n">
        <v>7.77310924369748</v>
      </c>
      <c r="J43" s="10" t="n">
        <v>11.7824773413897</v>
      </c>
      <c r="K43" s="10" t="n">
        <v>9.38375350140056</v>
      </c>
      <c r="L43" s="10" t="n">
        <v>7.25075528700906</v>
      </c>
      <c r="M43" s="10" t="n">
        <v>5.88235294117647</v>
      </c>
      <c r="N43" s="10" t="n">
        <v>2.46727089627392</v>
      </c>
      <c r="O43" s="10" t="n">
        <v>1.19047619047619</v>
      </c>
      <c r="P43" s="10" t="n">
        <v>3.42396777442095</v>
      </c>
      <c r="Q43" s="10" t="n">
        <v>1.5406162464986</v>
      </c>
    </row>
    <row r="44" customFormat="false" ht="12.75" hidden="false" customHeight="false" outlineLevel="0" collapsed="false">
      <c r="A44" s="11" t="s">
        <v>36</v>
      </c>
      <c r="B44" s="6" t="n">
        <v>1561</v>
      </c>
      <c r="C44" s="6" t="n">
        <v>1184</v>
      </c>
      <c r="D44" s="8" t="n">
        <v>231</v>
      </c>
      <c r="E44" s="8" t="n">
        <v>199</v>
      </c>
      <c r="F44" s="8" t="n">
        <v>528</v>
      </c>
      <c r="G44" s="8" t="n">
        <v>467</v>
      </c>
      <c r="H44" s="8" t="n">
        <v>161</v>
      </c>
      <c r="I44" s="8" t="n">
        <v>141</v>
      </c>
      <c r="J44" s="8" t="n">
        <v>211</v>
      </c>
      <c r="K44" s="8" t="n">
        <v>201</v>
      </c>
      <c r="L44" s="8" t="n">
        <v>210</v>
      </c>
      <c r="M44" s="8" t="n">
        <v>132</v>
      </c>
      <c r="N44" s="8" t="n">
        <v>220</v>
      </c>
      <c r="O44" s="8" t="n">
        <v>44</v>
      </c>
      <c r="P44" s="8" t="n">
        <v>24</v>
      </c>
      <c r="Q44" s="8" t="n">
        <v>31</v>
      </c>
    </row>
    <row r="45" customFormat="false" ht="12.75" hidden="false" customHeight="false" outlineLevel="0" collapsed="false">
      <c r="A45" s="9" t="s">
        <v>37</v>
      </c>
      <c r="B45" s="9"/>
      <c r="C45" s="9"/>
      <c r="D45" s="10" t="n">
        <v>14.7982062780269</v>
      </c>
      <c r="E45" s="10" t="n">
        <v>16.8074324324324</v>
      </c>
      <c r="F45" s="10" t="n">
        <v>33.8244714926329</v>
      </c>
      <c r="G45" s="10" t="n">
        <v>39.4425675675676</v>
      </c>
      <c r="H45" s="10" t="n">
        <v>10.3139013452915</v>
      </c>
      <c r="I45" s="10" t="n">
        <v>11.9087837837838</v>
      </c>
      <c r="J45" s="10" t="n">
        <v>13.5169762972454</v>
      </c>
      <c r="K45" s="10" t="n">
        <v>16.9763513513514</v>
      </c>
      <c r="L45" s="10" t="n">
        <v>13.4529147982063</v>
      </c>
      <c r="M45" s="10" t="n">
        <v>11.1486486486487</v>
      </c>
      <c r="N45" s="10" t="n">
        <v>14.0935297885971</v>
      </c>
      <c r="O45" s="10" t="n">
        <v>3.71621621621622</v>
      </c>
      <c r="P45" s="10" t="n">
        <v>1.53747597693786</v>
      </c>
      <c r="Q45" s="10" t="n">
        <v>2.61824324324324</v>
      </c>
    </row>
    <row r="46" customFormat="false" ht="12.75" hidden="false" customHeight="false" outlineLevel="0" collapsed="false">
      <c r="A46" s="11" t="s">
        <v>36</v>
      </c>
      <c r="B46" s="6" t="n">
        <v>1561</v>
      </c>
      <c r="C46" s="6" t="n">
        <v>1166</v>
      </c>
      <c r="D46" s="8" t="n">
        <v>268</v>
      </c>
      <c r="E46" s="8" t="n">
        <v>257</v>
      </c>
      <c r="F46" s="8" t="n">
        <v>441</v>
      </c>
      <c r="G46" s="8" t="n">
        <v>464</v>
      </c>
      <c r="H46" s="8" t="n">
        <v>182</v>
      </c>
      <c r="I46" s="8" t="n">
        <v>122</v>
      </c>
      <c r="J46" s="8" t="n">
        <v>230</v>
      </c>
      <c r="K46" s="8" t="n">
        <v>143</v>
      </c>
      <c r="L46" s="8" t="n">
        <v>239</v>
      </c>
      <c r="M46" s="8" t="n">
        <v>115</v>
      </c>
      <c r="N46" s="8" t="n">
        <v>201</v>
      </c>
      <c r="O46" s="8" t="n">
        <v>65</v>
      </c>
      <c r="P46" s="8" t="n">
        <v>47</v>
      </c>
      <c r="Q46" s="8" t="n">
        <v>45</v>
      </c>
    </row>
    <row r="47" customFormat="false" ht="12.75" hidden="false" customHeight="false" outlineLevel="0" collapsed="false">
      <c r="A47" s="9" t="s">
        <v>38</v>
      </c>
      <c r="B47" s="9"/>
      <c r="C47" s="9"/>
      <c r="D47" s="10" t="n">
        <v>17.1684817424728</v>
      </c>
      <c r="E47" s="10" t="n">
        <v>22.041166380789</v>
      </c>
      <c r="F47" s="10" t="n">
        <v>28.2511210762332</v>
      </c>
      <c r="G47" s="10" t="n">
        <v>39.7941680960549</v>
      </c>
      <c r="H47" s="10" t="n">
        <v>11.6591928251121</v>
      </c>
      <c r="I47" s="10" t="n">
        <v>10.4631217838765</v>
      </c>
      <c r="J47" s="10" t="n">
        <v>14.7341447789878</v>
      </c>
      <c r="K47" s="10" t="n">
        <v>12.2641509433962</v>
      </c>
      <c r="L47" s="10" t="n">
        <v>15.3106982703395</v>
      </c>
      <c r="M47" s="10" t="n">
        <v>9.86277873070326</v>
      </c>
      <c r="N47" s="10" t="n">
        <v>12.8763613068546</v>
      </c>
      <c r="O47" s="10" t="n">
        <v>5.5746140651801</v>
      </c>
      <c r="P47" s="10" t="n">
        <v>3.01089045483664</v>
      </c>
      <c r="Q47" s="10" t="n">
        <v>3.85934819897084</v>
      </c>
    </row>
    <row r="48" customFormat="false" ht="12.75" hidden="false" customHeight="false" outlineLevel="0" collapsed="false">
      <c r="A48" s="11" t="s">
        <v>39</v>
      </c>
      <c r="B48" s="6" t="n">
        <v>414</v>
      </c>
      <c r="C48" s="6" t="n">
        <v>281</v>
      </c>
      <c r="D48" s="8" t="n">
        <v>103</v>
      </c>
      <c r="E48" s="8" t="n">
        <v>55</v>
      </c>
      <c r="F48" s="8" t="n">
        <v>168</v>
      </c>
      <c r="G48" s="8" t="n">
        <v>133</v>
      </c>
      <c r="H48" s="8" t="n">
        <v>29</v>
      </c>
      <c r="I48" s="8" t="n">
        <v>42</v>
      </c>
      <c r="J48" s="8" t="n">
        <v>59</v>
      </c>
      <c r="K48" s="8" t="n">
        <v>39</v>
      </c>
      <c r="L48" s="8" t="n">
        <v>32</v>
      </c>
      <c r="M48" s="8" t="n">
        <v>11</v>
      </c>
      <c r="N48" s="8" t="n">
        <v>23</v>
      </c>
      <c r="O48" s="8" t="n">
        <v>1</v>
      </c>
      <c r="P48" s="8" t="n">
        <v>1</v>
      </c>
      <c r="Q48" s="8" t="n">
        <v>6</v>
      </c>
    </row>
    <row r="49" customFormat="false" ht="12.75" hidden="false" customHeight="false" outlineLevel="0" collapsed="false">
      <c r="A49" s="9" t="s">
        <v>37</v>
      </c>
      <c r="B49" s="9"/>
      <c r="C49" s="9"/>
      <c r="D49" s="10" t="n">
        <v>24.8792270531401</v>
      </c>
      <c r="E49" s="10" t="n">
        <v>19.5729537366548</v>
      </c>
      <c r="F49" s="10" t="n">
        <v>40.5797101449275</v>
      </c>
      <c r="G49" s="10" t="n">
        <v>47.3309608540925</v>
      </c>
      <c r="H49" s="10" t="n">
        <v>7.0048309178744</v>
      </c>
      <c r="I49" s="10" t="n">
        <v>14.9466192170819</v>
      </c>
      <c r="J49" s="10" t="n">
        <v>14.2512077294686</v>
      </c>
      <c r="K49" s="10" t="n">
        <v>13.8790035587189</v>
      </c>
      <c r="L49" s="10" t="n">
        <v>7.72946859903382</v>
      </c>
      <c r="M49" s="10" t="n">
        <v>3.91459074733096</v>
      </c>
      <c r="N49" s="10" t="n">
        <v>5.55555555555556</v>
      </c>
      <c r="O49" s="10" t="n">
        <v>0.355871886120996</v>
      </c>
      <c r="P49" s="10" t="n">
        <v>0.241545893719807</v>
      </c>
      <c r="Q49" s="10" t="n">
        <v>2.13523131672598</v>
      </c>
    </row>
    <row r="50" customFormat="false" ht="12.75" hidden="false" customHeight="false" outlineLevel="0" collapsed="false">
      <c r="A50" s="11" t="s">
        <v>39</v>
      </c>
      <c r="B50" s="6" t="n">
        <v>406</v>
      </c>
      <c r="C50" s="6" t="n">
        <v>275</v>
      </c>
      <c r="D50" s="8" t="n">
        <v>131</v>
      </c>
      <c r="E50" s="8" t="n">
        <v>77</v>
      </c>
      <c r="F50" s="8" t="n">
        <v>131</v>
      </c>
      <c r="G50" s="8" t="n">
        <v>127</v>
      </c>
      <c r="H50" s="8" t="n">
        <v>36</v>
      </c>
      <c r="I50" s="8" t="n">
        <v>29</v>
      </c>
      <c r="J50" s="8" t="n">
        <v>39</v>
      </c>
      <c r="K50" s="8" t="n">
        <v>21</v>
      </c>
      <c r="L50" s="8" t="n">
        <v>42</v>
      </c>
      <c r="M50" s="8" t="n">
        <v>17</v>
      </c>
      <c r="N50" s="8" t="n">
        <v>27</v>
      </c>
      <c r="O50" s="8" t="n">
        <v>4</v>
      </c>
      <c r="P50" s="8" t="n">
        <v>6</v>
      </c>
      <c r="Q50" s="8" t="n">
        <v>14</v>
      </c>
    </row>
    <row r="51" customFormat="false" ht="12.75" hidden="false" customHeight="false" outlineLevel="0" collapsed="false">
      <c r="A51" s="9" t="s">
        <v>38</v>
      </c>
      <c r="B51" s="9"/>
      <c r="C51" s="9"/>
      <c r="D51" s="10" t="n">
        <v>32.2660098522168</v>
      </c>
      <c r="E51" s="10" t="n">
        <v>28</v>
      </c>
      <c r="F51" s="10" t="n">
        <v>32.2660098522168</v>
      </c>
      <c r="G51" s="10" t="n">
        <v>46.1818181818182</v>
      </c>
      <c r="H51" s="10" t="n">
        <v>8.86699507389163</v>
      </c>
      <c r="I51" s="10" t="n">
        <v>10.5454545454545</v>
      </c>
      <c r="J51" s="10" t="n">
        <v>9.60591133004926</v>
      </c>
      <c r="K51" s="10" t="n">
        <v>7.63636363636364</v>
      </c>
      <c r="L51" s="10" t="n">
        <v>10.3448275862069</v>
      </c>
      <c r="M51" s="10" t="n">
        <v>6.18181818181818</v>
      </c>
      <c r="N51" s="10" t="n">
        <v>6.65024630541872</v>
      </c>
      <c r="O51" s="10" t="n">
        <v>1.45454545454545</v>
      </c>
      <c r="P51" s="10" t="n">
        <v>1.47783251231527</v>
      </c>
      <c r="Q51" s="10" t="n">
        <v>5.09090909090909</v>
      </c>
    </row>
    <row r="52" customFormat="false" ht="12.75" hidden="false" customHeight="false" outlineLevel="0" collapsed="false">
      <c r="A52" s="11" t="s">
        <v>40</v>
      </c>
      <c r="B52" s="6" t="n">
        <v>1154</v>
      </c>
      <c r="C52" s="6" t="n">
        <v>934</v>
      </c>
      <c r="D52" s="8" t="n">
        <v>30</v>
      </c>
      <c r="E52" s="8" t="n">
        <v>422</v>
      </c>
      <c r="F52" s="8" t="n">
        <v>355</v>
      </c>
      <c r="G52" s="8" t="n">
        <v>279</v>
      </c>
      <c r="H52" s="8" t="n">
        <v>213</v>
      </c>
      <c r="I52" s="8" t="n">
        <v>63</v>
      </c>
      <c r="J52" s="8" t="n">
        <v>302</v>
      </c>
      <c r="K52" s="8" t="n">
        <v>91</v>
      </c>
      <c r="L52" s="8" t="n">
        <v>173</v>
      </c>
      <c r="M52" s="8" t="n">
        <v>54</v>
      </c>
      <c r="N52" s="8" t="n">
        <v>81</v>
      </c>
      <c r="O52" s="8" t="n">
        <v>25</v>
      </c>
      <c r="P52" s="8" t="n">
        <v>80</v>
      </c>
      <c r="Q52" s="8" t="n">
        <v>95</v>
      </c>
    </row>
    <row r="53" customFormat="false" ht="12.75" hidden="false" customHeight="false" outlineLevel="0" collapsed="false">
      <c r="A53" s="9" t="s">
        <v>41</v>
      </c>
      <c r="B53" s="9"/>
      <c r="C53" s="9"/>
      <c r="D53" s="10" t="n">
        <v>2.59965337954939</v>
      </c>
      <c r="E53" s="10" t="n">
        <v>45.1820128479657</v>
      </c>
      <c r="F53" s="10" t="n">
        <v>30.7625649913345</v>
      </c>
      <c r="G53" s="10" t="n">
        <v>29.8715203426124</v>
      </c>
      <c r="H53" s="10" t="n">
        <v>18.4575389948007</v>
      </c>
      <c r="I53" s="10" t="n">
        <v>6.74518201284797</v>
      </c>
      <c r="J53" s="10" t="n">
        <v>26.1698440207972</v>
      </c>
      <c r="K53" s="10" t="n">
        <v>9.74304068522484</v>
      </c>
      <c r="L53" s="10" t="n">
        <v>14.9913344887348</v>
      </c>
      <c r="M53" s="10" t="n">
        <v>5.78158458244111</v>
      </c>
      <c r="N53" s="10" t="n">
        <v>7.01906412478336</v>
      </c>
      <c r="O53" s="10" t="n">
        <v>2.67665952890792</v>
      </c>
      <c r="P53" s="10" t="n">
        <v>6.93240901213172</v>
      </c>
      <c r="Q53" s="10" t="n">
        <v>10.1713062098501</v>
      </c>
    </row>
    <row r="54" customFormat="false" ht="12.75" hidden="false" customHeight="false" outlineLevel="0" collapsed="false">
      <c r="A54" s="11" t="s">
        <v>40</v>
      </c>
      <c r="B54" s="6" t="n">
        <v>1160</v>
      </c>
      <c r="C54" s="6" t="n">
        <v>947</v>
      </c>
      <c r="D54" s="8" t="n">
        <v>158</v>
      </c>
      <c r="E54" s="8" t="n">
        <v>475</v>
      </c>
      <c r="F54" s="8" t="n">
        <v>402</v>
      </c>
      <c r="G54" s="8" t="n">
        <v>193</v>
      </c>
      <c r="H54" s="8" t="n">
        <v>111</v>
      </c>
      <c r="I54" s="8" t="n">
        <v>60</v>
      </c>
      <c r="J54" s="8" t="n">
        <v>202</v>
      </c>
      <c r="K54" s="8" t="n">
        <v>85</v>
      </c>
      <c r="L54" s="8" t="n">
        <v>179</v>
      </c>
      <c r="M54" s="8" t="n">
        <v>71</v>
      </c>
      <c r="N54" s="8" t="n">
        <v>108</v>
      </c>
      <c r="O54" s="8" t="n">
        <v>63</v>
      </c>
      <c r="P54" s="8" t="n">
        <v>4</v>
      </c>
      <c r="Q54" s="8" t="n">
        <v>23</v>
      </c>
    </row>
    <row r="55" customFormat="false" ht="12.75" hidden="false" customHeight="false" outlineLevel="0" collapsed="false">
      <c r="A55" s="9" t="s">
        <v>42</v>
      </c>
      <c r="B55" s="9"/>
      <c r="C55" s="9"/>
      <c r="D55" s="10" t="n">
        <v>13.6206896551724</v>
      </c>
      <c r="E55" s="10" t="n">
        <v>50.1583949313622</v>
      </c>
      <c r="F55" s="10" t="n">
        <v>34.6551724137931</v>
      </c>
      <c r="G55" s="10" t="n">
        <v>20.3801478352693</v>
      </c>
      <c r="H55" s="10" t="n">
        <v>9.56896551724138</v>
      </c>
      <c r="I55" s="10" t="n">
        <v>6.33579725448786</v>
      </c>
      <c r="J55" s="10" t="n">
        <v>17.4137931034483</v>
      </c>
      <c r="K55" s="10" t="n">
        <v>8.97571277719113</v>
      </c>
      <c r="L55" s="10" t="n">
        <v>15.4310344827586</v>
      </c>
      <c r="M55" s="10" t="n">
        <v>7.4973600844773</v>
      </c>
      <c r="N55" s="10" t="n">
        <v>9.31034482758621</v>
      </c>
      <c r="O55" s="10" t="n">
        <v>6.65258711721225</v>
      </c>
      <c r="P55" s="10" t="n">
        <v>0.344827586206897</v>
      </c>
      <c r="Q55" s="10" t="n">
        <v>2.42872228088701</v>
      </c>
    </row>
    <row r="56" customFormat="false" ht="12.75" hidden="false" customHeight="false" outlineLevel="0" collapsed="false">
      <c r="A56" s="11" t="s">
        <v>43</v>
      </c>
      <c r="B56" s="6" t="n">
        <v>458</v>
      </c>
      <c r="C56" s="6" t="n">
        <v>279</v>
      </c>
      <c r="D56" s="8" t="n">
        <v>18</v>
      </c>
      <c r="E56" s="8" t="n">
        <v>72</v>
      </c>
      <c r="F56" s="8" t="n">
        <v>52</v>
      </c>
      <c r="G56" s="8" t="n">
        <v>57</v>
      </c>
      <c r="H56" s="8" t="n">
        <v>38</v>
      </c>
      <c r="I56" s="8" t="n">
        <v>27</v>
      </c>
      <c r="J56" s="8" t="n">
        <v>91</v>
      </c>
      <c r="K56" s="8" t="n">
        <v>42</v>
      </c>
      <c r="L56" s="8" t="n">
        <v>119</v>
      </c>
      <c r="M56" s="8" t="n">
        <v>53</v>
      </c>
      <c r="N56" s="8" t="n">
        <v>140</v>
      </c>
      <c r="O56" s="8" t="n">
        <v>28</v>
      </c>
      <c r="P56" s="8" t="n">
        <v>2</v>
      </c>
      <c r="Q56" s="8" t="n">
        <v>13</v>
      </c>
    </row>
    <row r="57" customFormat="false" ht="12.75" hidden="false" customHeight="false" outlineLevel="0" collapsed="false">
      <c r="A57" s="9" t="s">
        <v>44</v>
      </c>
      <c r="B57" s="9"/>
      <c r="C57" s="9"/>
      <c r="D57" s="10" t="n">
        <v>3.93013100436681</v>
      </c>
      <c r="E57" s="10" t="n">
        <v>25.8064516129032</v>
      </c>
      <c r="F57" s="10" t="n">
        <v>11.353711790393</v>
      </c>
      <c r="G57" s="10" t="n">
        <v>20.4301075268817</v>
      </c>
      <c r="H57" s="10" t="n">
        <v>8.29694323144105</v>
      </c>
      <c r="I57" s="10" t="n">
        <v>9.67741935483871</v>
      </c>
      <c r="J57" s="10" t="n">
        <v>19.8689956331878</v>
      </c>
      <c r="K57" s="10" t="n">
        <v>15.0537634408602</v>
      </c>
      <c r="L57" s="10" t="n">
        <v>25.9825327510917</v>
      </c>
      <c r="M57" s="10" t="n">
        <v>18.9964157706093</v>
      </c>
      <c r="N57" s="10" t="n">
        <v>30.5676855895197</v>
      </c>
      <c r="O57" s="10" t="n">
        <v>10.0358422939068</v>
      </c>
      <c r="P57" s="10" t="n">
        <v>0.436681222707424</v>
      </c>
      <c r="Q57" s="10" t="n">
        <v>4.65949820788531</v>
      </c>
    </row>
    <row r="58" customFormat="false" ht="12.75" hidden="false" customHeight="false" outlineLevel="0" collapsed="false">
      <c r="A58" s="11" t="s">
        <v>43</v>
      </c>
      <c r="B58" s="6" t="n">
        <v>455</v>
      </c>
      <c r="C58" s="6" t="n">
        <v>274</v>
      </c>
      <c r="D58" s="8" t="n">
        <v>22</v>
      </c>
      <c r="E58" s="8" t="n">
        <v>86</v>
      </c>
      <c r="F58" s="8" t="n">
        <v>101</v>
      </c>
      <c r="G58" s="8" t="n">
        <v>72</v>
      </c>
      <c r="H58" s="8" t="n">
        <v>51</v>
      </c>
      <c r="I58" s="8" t="n">
        <v>19</v>
      </c>
      <c r="J58" s="8" t="n">
        <v>82</v>
      </c>
      <c r="K58" s="8" t="n">
        <v>31</v>
      </c>
      <c r="L58" s="8" t="n">
        <v>108</v>
      </c>
      <c r="M58" s="8" t="n">
        <v>34</v>
      </c>
      <c r="N58" s="8" t="n">
        <v>91</v>
      </c>
      <c r="O58" s="8" t="n">
        <v>32</v>
      </c>
      <c r="P58" s="8" t="n">
        <v>2</v>
      </c>
      <c r="Q58" s="8" t="n">
        <v>7</v>
      </c>
    </row>
    <row r="59" customFormat="false" ht="12.75" hidden="false" customHeight="false" outlineLevel="0" collapsed="false">
      <c r="A59" s="9" t="s">
        <v>42</v>
      </c>
      <c r="B59" s="9"/>
      <c r="C59" s="9"/>
      <c r="D59" s="10" t="n">
        <v>4.83516483516484</v>
      </c>
      <c r="E59" s="10" t="n">
        <v>31.3868613138686</v>
      </c>
      <c r="F59" s="10" t="n">
        <v>22.1978021978022</v>
      </c>
      <c r="G59" s="10" t="n">
        <v>26.2773722627737</v>
      </c>
      <c r="H59" s="10" t="n">
        <v>11.2087912087912</v>
      </c>
      <c r="I59" s="10" t="n">
        <v>6.93430656934307</v>
      </c>
      <c r="J59" s="10" t="n">
        <v>18.021978021978</v>
      </c>
      <c r="K59" s="10" t="n">
        <v>11.3138686131387</v>
      </c>
      <c r="L59" s="10" t="n">
        <v>23.7362637362637</v>
      </c>
      <c r="M59" s="10" t="n">
        <v>12.4087591240876</v>
      </c>
      <c r="N59" s="10" t="n">
        <v>20</v>
      </c>
      <c r="O59" s="10" t="n">
        <v>11.6788321167883</v>
      </c>
      <c r="P59" s="10" t="n">
        <v>0.43956043956044</v>
      </c>
      <c r="Q59" s="10" t="n">
        <v>2.55474452554745</v>
      </c>
    </row>
    <row r="60" customFormat="false" ht="12.75" hidden="false" customHeight="false" outlineLevel="0" collapsed="false">
      <c r="A60" s="11" t="s">
        <v>45</v>
      </c>
      <c r="B60" s="6" t="n">
        <v>1547</v>
      </c>
      <c r="C60" s="6" t="n">
        <v>1049</v>
      </c>
      <c r="D60" s="8" t="n">
        <v>25</v>
      </c>
      <c r="E60" s="8" t="n">
        <v>266</v>
      </c>
      <c r="F60" s="8" t="n">
        <v>272</v>
      </c>
      <c r="G60" s="8" t="n">
        <v>372</v>
      </c>
      <c r="H60" s="8" t="n">
        <v>147</v>
      </c>
      <c r="I60" s="8" t="n">
        <v>120</v>
      </c>
      <c r="J60" s="8" t="n">
        <v>344</v>
      </c>
      <c r="K60" s="8" t="n">
        <v>137</v>
      </c>
      <c r="L60" s="8" t="n">
        <v>408</v>
      </c>
      <c r="M60" s="8" t="n">
        <v>103</v>
      </c>
      <c r="N60" s="8" t="n">
        <v>351</v>
      </c>
      <c r="O60" s="8" t="n">
        <v>51</v>
      </c>
      <c r="P60" s="8" t="n">
        <v>13</v>
      </c>
      <c r="Q60" s="8" t="n">
        <v>131</v>
      </c>
    </row>
    <row r="61" customFormat="false" ht="12.75" hidden="false" customHeight="false" outlineLevel="0" collapsed="false">
      <c r="A61" s="9" t="s">
        <v>46</v>
      </c>
      <c r="B61" s="9"/>
      <c r="C61" s="9"/>
      <c r="D61" s="10" t="n">
        <v>1.61603102779573</v>
      </c>
      <c r="E61" s="10" t="n">
        <v>25.3574833174452</v>
      </c>
      <c r="F61" s="10" t="n">
        <v>17.5824175824176</v>
      </c>
      <c r="G61" s="10" t="n">
        <v>35.4623450905624</v>
      </c>
      <c r="H61" s="10" t="n">
        <v>9.50226244343891</v>
      </c>
      <c r="I61" s="10" t="n">
        <v>11.439466158246</v>
      </c>
      <c r="J61" s="10" t="n">
        <v>22.2365869424693</v>
      </c>
      <c r="K61" s="10" t="n">
        <v>13.0600571973308</v>
      </c>
      <c r="L61" s="10" t="n">
        <v>26.3736263736264</v>
      </c>
      <c r="M61" s="10" t="n">
        <v>9.81887511916111</v>
      </c>
      <c r="N61" s="10" t="n">
        <v>22.6890756302521</v>
      </c>
      <c r="O61" s="10" t="n">
        <v>4.86177311725453</v>
      </c>
      <c r="P61" s="10" t="n">
        <v>0.840336134453782</v>
      </c>
      <c r="Q61" s="10" t="n">
        <v>12.4880838894185</v>
      </c>
    </row>
    <row r="62" customFormat="false" ht="12.75" hidden="false" customHeight="false" outlineLevel="0" collapsed="false">
      <c r="A62" s="11" t="s">
        <v>45</v>
      </c>
      <c r="B62" s="6" t="n">
        <v>1556</v>
      </c>
      <c r="C62" s="6" t="n">
        <v>1067</v>
      </c>
      <c r="D62" s="8" t="n">
        <v>109</v>
      </c>
      <c r="E62" s="8" t="n">
        <v>393</v>
      </c>
      <c r="F62" s="8" t="n">
        <v>446</v>
      </c>
      <c r="G62" s="8" t="n">
        <v>262</v>
      </c>
      <c r="H62" s="8" t="n">
        <v>170</v>
      </c>
      <c r="I62" s="8" t="n">
        <v>89</v>
      </c>
      <c r="J62" s="8" t="n">
        <v>275</v>
      </c>
      <c r="K62" s="8" t="n">
        <v>113</v>
      </c>
      <c r="L62" s="8" t="n">
        <v>320</v>
      </c>
      <c r="M62" s="8" t="n">
        <v>102</v>
      </c>
      <c r="N62" s="8" t="n">
        <v>236</v>
      </c>
      <c r="O62" s="8" t="n">
        <v>108</v>
      </c>
      <c r="P62" s="8" t="n">
        <v>3</v>
      </c>
      <c r="Q62" s="8" t="n">
        <v>32</v>
      </c>
    </row>
    <row r="63" customFormat="false" ht="12.75" hidden="false" customHeight="false" outlineLevel="0" collapsed="false">
      <c r="A63" s="9" t="s">
        <v>42</v>
      </c>
      <c r="B63" s="9"/>
      <c r="C63" s="9"/>
      <c r="D63" s="10" t="n">
        <v>7.00514138817481</v>
      </c>
      <c r="E63" s="10" t="n">
        <v>36.8322399250234</v>
      </c>
      <c r="F63" s="10" t="n">
        <v>28.6632390745501</v>
      </c>
      <c r="G63" s="10" t="n">
        <v>24.5548266166823</v>
      </c>
      <c r="H63" s="10" t="n">
        <v>10.9254498714653</v>
      </c>
      <c r="I63" s="10" t="n">
        <v>8.34114339268979</v>
      </c>
      <c r="J63" s="10" t="n">
        <v>17.6735218508997</v>
      </c>
      <c r="K63" s="10" t="n">
        <v>10.5904404873477</v>
      </c>
      <c r="L63" s="10" t="n">
        <v>20.5655526992288</v>
      </c>
      <c r="M63" s="10" t="n">
        <v>9.55951265229616</v>
      </c>
      <c r="N63" s="10" t="n">
        <v>15.1670951156812</v>
      </c>
      <c r="O63" s="10" t="n">
        <v>10.1218369259606</v>
      </c>
      <c r="P63" s="10" t="n">
        <v>0.19280205655527</v>
      </c>
      <c r="Q63" s="10" t="n">
        <v>2.99906279287723</v>
      </c>
    </row>
    <row r="64" customFormat="false" ht="12.75" hidden="false" customHeight="false" outlineLevel="0" collapsed="false">
      <c r="A64" s="11" t="s">
        <v>47</v>
      </c>
      <c r="B64" s="6" t="n">
        <v>200</v>
      </c>
      <c r="C64" s="6" t="n">
        <v>109</v>
      </c>
      <c r="D64" s="8" t="n">
        <v>15</v>
      </c>
      <c r="E64" s="8" t="n">
        <v>30</v>
      </c>
      <c r="F64" s="8" t="n">
        <v>84</v>
      </c>
      <c r="G64" s="8" t="n">
        <v>41</v>
      </c>
      <c r="H64" s="8" t="n">
        <v>26</v>
      </c>
      <c r="I64" s="8" t="n">
        <v>16</v>
      </c>
      <c r="J64" s="8" t="n">
        <v>35</v>
      </c>
      <c r="K64" s="8" t="n">
        <v>12</v>
      </c>
      <c r="L64" s="8" t="n">
        <v>30</v>
      </c>
      <c r="M64" s="8" t="n">
        <v>9</v>
      </c>
      <c r="N64" s="8" t="n">
        <v>10</v>
      </c>
      <c r="O64" s="8" t="n">
        <v>1</v>
      </c>
      <c r="P64" s="8" t="n">
        <v>1</v>
      </c>
      <c r="Q64" s="8" t="n">
        <v>2</v>
      </c>
    </row>
    <row r="65" customFormat="false" ht="12.75" hidden="false" customHeight="false" outlineLevel="0" collapsed="false">
      <c r="A65" s="9" t="s">
        <v>48</v>
      </c>
      <c r="B65" s="9"/>
      <c r="C65" s="9"/>
      <c r="D65" s="10" t="n">
        <v>7.5</v>
      </c>
      <c r="E65" s="10" t="n">
        <v>27.5229357798165</v>
      </c>
      <c r="F65" s="10" t="n">
        <v>42</v>
      </c>
      <c r="G65" s="10" t="n">
        <v>37.6146788990826</v>
      </c>
      <c r="H65" s="10" t="n">
        <v>13</v>
      </c>
      <c r="I65" s="10" t="n">
        <v>14.6788990825688</v>
      </c>
      <c r="J65" s="10" t="n">
        <v>17.5</v>
      </c>
      <c r="K65" s="10" t="n">
        <v>11.0091743119266</v>
      </c>
      <c r="L65" s="10" t="n">
        <v>15</v>
      </c>
      <c r="M65" s="10" t="n">
        <v>8.25688073394495</v>
      </c>
      <c r="N65" s="10" t="n">
        <v>5</v>
      </c>
      <c r="O65" s="10" t="n">
        <v>0.917431192660551</v>
      </c>
      <c r="P65" s="10" t="n">
        <v>0.5</v>
      </c>
      <c r="Q65" s="10" t="n">
        <v>1.8348623853211</v>
      </c>
    </row>
    <row r="66" customFormat="false" ht="12.75" hidden="false" customHeight="false" outlineLevel="0" collapsed="false">
      <c r="A66" s="11" t="s">
        <v>47</v>
      </c>
      <c r="B66" s="6" t="n">
        <v>199</v>
      </c>
      <c r="C66" s="6" t="n">
        <v>108</v>
      </c>
      <c r="D66" s="8" t="n">
        <v>31</v>
      </c>
      <c r="E66" s="8" t="n">
        <v>34</v>
      </c>
      <c r="F66" s="8" t="n">
        <v>70</v>
      </c>
      <c r="G66" s="8" t="n">
        <v>25</v>
      </c>
      <c r="H66" s="8" t="n">
        <v>20</v>
      </c>
      <c r="I66" s="8" t="n">
        <v>6</v>
      </c>
      <c r="J66" s="8" t="n">
        <v>31</v>
      </c>
      <c r="K66" s="8" t="n">
        <v>21</v>
      </c>
      <c r="L66" s="8" t="n">
        <v>26</v>
      </c>
      <c r="M66" s="8" t="n">
        <v>19</v>
      </c>
      <c r="N66" s="8" t="n">
        <v>21</v>
      </c>
      <c r="O66" s="8" t="n">
        <v>3</v>
      </c>
      <c r="P66" s="8" t="n">
        <v>0</v>
      </c>
      <c r="Q66" s="8"/>
    </row>
    <row r="67" customFormat="false" ht="12.75" hidden="false" customHeight="false" outlineLevel="0" collapsed="false">
      <c r="A67" s="9" t="s">
        <v>49</v>
      </c>
      <c r="B67" s="9"/>
      <c r="C67" s="9"/>
      <c r="D67" s="10" t="n">
        <v>15.5778894472362</v>
      </c>
      <c r="E67" s="10" t="n">
        <v>31.4814814814815</v>
      </c>
      <c r="F67" s="10" t="n">
        <v>35.1758793969849</v>
      </c>
      <c r="G67" s="10" t="n">
        <v>23.1481481481482</v>
      </c>
      <c r="H67" s="10" t="n">
        <v>10.0502512562814</v>
      </c>
      <c r="I67" s="10" t="n">
        <v>5.55555555555556</v>
      </c>
      <c r="J67" s="10" t="n">
        <v>15.5778894472362</v>
      </c>
      <c r="K67" s="10" t="n">
        <v>19.4444444444444</v>
      </c>
      <c r="L67" s="10" t="n">
        <v>13.0653266331658</v>
      </c>
      <c r="M67" s="10" t="n">
        <v>17.5925925925926</v>
      </c>
      <c r="N67" s="10" t="n">
        <v>10.5527638190955</v>
      </c>
      <c r="O67" s="10" t="n">
        <v>2.77777777777778</v>
      </c>
      <c r="P67" s="10" t="n">
        <v>0</v>
      </c>
      <c r="Q67" s="10" t="n">
        <v>0</v>
      </c>
    </row>
    <row r="68" customFormat="false" ht="12.75" hidden="false" customHeight="false" outlineLevel="0" collapsed="false">
      <c r="A68" s="11" t="s">
        <v>50</v>
      </c>
      <c r="B68" s="6" t="n">
        <v>128</v>
      </c>
      <c r="C68" s="6" t="n">
        <v>89</v>
      </c>
      <c r="D68" s="8" t="n">
        <v>11</v>
      </c>
      <c r="E68" s="8" t="n">
        <v>31</v>
      </c>
      <c r="F68" s="8" t="n">
        <v>63</v>
      </c>
      <c r="G68" s="8" t="n">
        <v>37</v>
      </c>
      <c r="H68" s="8" t="n">
        <v>12</v>
      </c>
      <c r="I68" s="8" t="n">
        <v>8</v>
      </c>
      <c r="J68" s="8" t="n">
        <v>17</v>
      </c>
      <c r="K68" s="8" t="n">
        <v>7</v>
      </c>
      <c r="L68" s="8" t="n">
        <v>18</v>
      </c>
      <c r="M68" s="8" t="n">
        <v>5</v>
      </c>
      <c r="N68" s="8" t="n">
        <v>7</v>
      </c>
      <c r="O68" s="8" t="n">
        <v>1</v>
      </c>
      <c r="P68" s="8" t="n">
        <v>2</v>
      </c>
      <c r="Q68" s="8" t="n">
        <v>3</v>
      </c>
    </row>
    <row r="69" customFormat="false" ht="12.75" hidden="false" customHeight="false" outlineLevel="0" collapsed="false">
      <c r="A69" s="9" t="s">
        <v>51</v>
      </c>
      <c r="B69" s="9"/>
      <c r="C69" s="9"/>
      <c r="D69" s="10" t="n">
        <v>8.59375</v>
      </c>
      <c r="E69" s="10" t="n">
        <v>34.8314606741573</v>
      </c>
      <c r="F69" s="10" t="n">
        <v>49.21875</v>
      </c>
      <c r="G69" s="10" t="n">
        <v>41.5730337078652</v>
      </c>
      <c r="H69" s="10" t="n">
        <v>9.375</v>
      </c>
      <c r="I69" s="10" t="n">
        <v>8.98876404494382</v>
      </c>
      <c r="J69" s="10" t="n">
        <v>13.28125</v>
      </c>
      <c r="K69" s="10" t="n">
        <v>7.86516853932584</v>
      </c>
      <c r="L69" s="10" t="n">
        <v>14.0625</v>
      </c>
      <c r="M69" s="10" t="n">
        <v>5.61797752808989</v>
      </c>
      <c r="N69" s="10" t="n">
        <v>5.46875</v>
      </c>
      <c r="O69" s="10" t="n">
        <v>1.12359550561798</v>
      </c>
      <c r="P69" s="10" t="n">
        <v>1.5625</v>
      </c>
      <c r="Q69" s="10" t="n">
        <v>3.37078651685393</v>
      </c>
    </row>
    <row r="70" customFormat="false" ht="12.75" hidden="false" customHeight="false" outlineLevel="0" collapsed="false">
      <c r="A70" s="11" t="s">
        <v>50</v>
      </c>
      <c r="B70" s="6" t="n">
        <v>129</v>
      </c>
      <c r="C70" s="6" t="n">
        <v>91</v>
      </c>
      <c r="D70" s="8" t="n">
        <v>30</v>
      </c>
      <c r="E70" s="8" t="n">
        <v>40</v>
      </c>
      <c r="F70" s="8" t="n">
        <v>61</v>
      </c>
      <c r="G70" s="8" t="n">
        <v>24</v>
      </c>
      <c r="H70" s="8" t="n">
        <v>14</v>
      </c>
      <c r="I70" s="8" t="n">
        <v>5</v>
      </c>
      <c r="J70" s="8" t="n">
        <v>14</v>
      </c>
      <c r="K70" s="8" t="n">
        <v>12</v>
      </c>
      <c r="L70" s="8" t="n">
        <v>6</v>
      </c>
      <c r="M70" s="8" t="n">
        <v>9</v>
      </c>
      <c r="N70" s="8" t="n">
        <v>4</v>
      </c>
      <c r="O70" s="8" t="n">
        <v>1</v>
      </c>
      <c r="P70" s="8" t="n">
        <v>1</v>
      </c>
      <c r="Q70" s="8"/>
    </row>
    <row r="71" customFormat="false" ht="12.75" hidden="false" customHeight="false" outlineLevel="0" collapsed="false">
      <c r="A71" s="9" t="s">
        <v>52</v>
      </c>
      <c r="B71" s="9"/>
      <c r="C71" s="9"/>
      <c r="D71" s="10" t="n">
        <v>23.2558139534884</v>
      </c>
      <c r="E71" s="10" t="n">
        <v>43.956043956044</v>
      </c>
      <c r="F71" s="10" t="n">
        <v>47.2868217054264</v>
      </c>
      <c r="G71" s="10" t="n">
        <v>26.3736263736264</v>
      </c>
      <c r="H71" s="10" t="n">
        <v>10.8527131782946</v>
      </c>
      <c r="I71" s="10" t="n">
        <v>5.49450549450549</v>
      </c>
      <c r="J71" s="10" t="n">
        <v>10.8527131782946</v>
      </c>
      <c r="K71" s="10" t="n">
        <v>13.1868131868132</v>
      </c>
      <c r="L71" s="10" t="n">
        <v>4.65116279069768</v>
      </c>
      <c r="M71" s="10" t="n">
        <v>9.89010989010989</v>
      </c>
      <c r="N71" s="10" t="n">
        <v>3.10077519379845</v>
      </c>
      <c r="O71" s="10" t="n">
        <v>1.0989010989011</v>
      </c>
      <c r="P71" s="10" t="n">
        <v>0.775193798449612</v>
      </c>
      <c r="Q71" s="10" t="n">
        <v>0</v>
      </c>
    </row>
    <row r="72" customFormat="false" ht="12.75" hidden="false" customHeight="false" outlineLevel="0" collapsed="false">
      <c r="A72" s="11" t="s">
        <v>53</v>
      </c>
      <c r="B72" s="6" t="n">
        <v>178</v>
      </c>
      <c r="C72" s="6" t="n">
        <v>134</v>
      </c>
      <c r="D72" s="8" t="n">
        <v>64</v>
      </c>
      <c r="E72" s="8" t="n">
        <v>52</v>
      </c>
      <c r="F72" s="8" t="n">
        <v>51</v>
      </c>
      <c r="G72" s="8" t="n">
        <v>30</v>
      </c>
      <c r="H72" s="8" t="n">
        <v>11</v>
      </c>
      <c r="I72" s="8" t="n">
        <v>9</v>
      </c>
      <c r="J72" s="8" t="n">
        <v>25</v>
      </c>
      <c r="K72" s="8" t="n">
        <v>18</v>
      </c>
      <c r="L72" s="8" t="n">
        <v>13</v>
      </c>
      <c r="M72" s="8" t="n">
        <v>20</v>
      </c>
      <c r="N72" s="8" t="n">
        <v>14</v>
      </c>
      <c r="O72" s="8" t="n">
        <v>5</v>
      </c>
      <c r="P72" s="8" t="n">
        <v>10</v>
      </c>
      <c r="Q72" s="8" t="n">
        <v>9</v>
      </c>
    </row>
    <row r="73" customFormat="false" ht="12.75" hidden="false" customHeight="false" outlineLevel="0" collapsed="false">
      <c r="A73" s="9" t="s">
        <v>54</v>
      </c>
      <c r="B73" s="9"/>
      <c r="C73" s="9"/>
      <c r="D73" s="10" t="n">
        <v>35.9550561797753</v>
      </c>
      <c r="E73" s="10" t="n">
        <v>38.8059701492537</v>
      </c>
      <c r="F73" s="10" t="n">
        <v>28.6516853932584</v>
      </c>
      <c r="G73" s="10" t="n">
        <v>22.3880597014925</v>
      </c>
      <c r="H73" s="10" t="n">
        <v>6.17977528089888</v>
      </c>
      <c r="I73" s="10" t="n">
        <v>6.71641791044776</v>
      </c>
      <c r="J73" s="10" t="n">
        <v>14.0449438202247</v>
      </c>
      <c r="K73" s="10" t="n">
        <v>13.4328358208955</v>
      </c>
      <c r="L73" s="10" t="n">
        <v>7.30337078651685</v>
      </c>
      <c r="M73" s="10" t="n">
        <v>14.9253731343284</v>
      </c>
      <c r="N73" s="10" t="n">
        <v>7.86516853932584</v>
      </c>
      <c r="O73" s="10" t="n">
        <v>3.73134328358209</v>
      </c>
      <c r="P73" s="10" t="n">
        <v>5.61797752808989</v>
      </c>
      <c r="Q73" s="10" t="n">
        <v>6.71641791044776</v>
      </c>
    </row>
    <row r="74" customFormat="false" ht="12.75" hidden="false" customHeight="false" outlineLevel="0" collapsed="false">
      <c r="A74" s="11" t="s">
        <v>53</v>
      </c>
      <c r="B74" s="6" t="n">
        <v>178</v>
      </c>
      <c r="C74" s="6" t="n">
        <v>133</v>
      </c>
      <c r="D74" s="8" t="n">
        <v>87</v>
      </c>
      <c r="E74" s="8" t="n">
        <v>80</v>
      </c>
      <c r="F74" s="8" t="n">
        <v>42</v>
      </c>
      <c r="G74" s="8" t="n">
        <v>25</v>
      </c>
      <c r="H74" s="8" t="n">
        <v>13</v>
      </c>
      <c r="I74" s="8" t="n">
        <v>8</v>
      </c>
      <c r="J74" s="8" t="n">
        <v>22</v>
      </c>
      <c r="K74" s="8" t="n">
        <v>5</v>
      </c>
      <c r="L74" s="8" t="n">
        <v>8</v>
      </c>
      <c r="M74" s="8" t="n">
        <v>12</v>
      </c>
      <c r="N74" s="8" t="n">
        <v>6</v>
      </c>
      <c r="O74" s="8" t="n">
        <v>3</v>
      </c>
      <c r="P74" s="8" t="n">
        <v>13</v>
      </c>
      <c r="Q74" s="8" t="n">
        <v>4</v>
      </c>
    </row>
    <row r="75" customFormat="false" ht="12.75" hidden="false" customHeight="false" outlineLevel="0" collapsed="false">
      <c r="A75" s="9" t="s">
        <v>55</v>
      </c>
      <c r="B75" s="9"/>
      <c r="C75" s="9"/>
      <c r="D75" s="10" t="n">
        <v>48.876404494382</v>
      </c>
      <c r="E75" s="10" t="n">
        <v>60.1503759398496</v>
      </c>
      <c r="F75" s="10" t="n">
        <v>23.5955056179775</v>
      </c>
      <c r="G75" s="10" t="n">
        <v>18.796992481203</v>
      </c>
      <c r="H75" s="10" t="n">
        <v>7.30337078651685</v>
      </c>
      <c r="I75" s="10" t="n">
        <v>6.01503759398496</v>
      </c>
      <c r="J75" s="10" t="n">
        <v>12.3595505617978</v>
      </c>
      <c r="K75" s="10" t="n">
        <v>3.7593984962406</v>
      </c>
      <c r="L75" s="10" t="n">
        <v>4.49438202247191</v>
      </c>
      <c r="M75" s="10" t="n">
        <v>9.02255639097744</v>
      </c>
      <c r="N75" s="10" t="n">
        <v>3.37078651685393</v>
      </c>
      <c r="O75" s="10" t="n">
        <v>2.25563909774436</v>
      </c>
      <c r="P75" s="10" t="n">
        <v>7.30337078651685</v>
      </c>
      <c r="Q75" s="10" t="n">
        <v>3.00751879699248</v>
      </c>
    </row>
    <row r="76" customFormat="false" ht="12.75" hidden="false" customHeight="false" outlineLevel="0" collapsed="false">
      <c r="A76" s="11" t="s">
        <v>56</v>
      </c>
      <c r="B76" s="6" t="n">
        <v>68</v>
      </c>
      <c r="C76" s="6" t="n">
        <v>55</v>
      </c>
      <c r="D76" s="8" t="n">
        <v>13</v>
      </c>
      <c r="E76" s="8" t="n">
        <v>13</v>
      </c>
      <c r="F76" s="8" t="n">
        <v>28</v>
      </c>
      <c r="G76" s="8" t="n">
        <v>13</v>
      </c>
      <c r="H76" s="8" t="n">
        <v>7</v>
      </c>
      <c r="I76" s="8" t="n">
        <v>6</v>
      </c>
      <c r="J76" s="8" t="n">
        <v>8</v>
      </c>
      <c r="K76" s="8" t="n">
        <v>14</v>
      </c>
      <c r="L76" s="8" t="n">
        <v>9</v>
      </c>
      <c r="M76" s="8" t="n">
        <v>7</v>
      </c>
      <c r="N76" s="8" t="n">
        <v>3</v>
      </c>
      <c r="O76" s="8" t="n">
        <v>2</v>
      </c>
      <c r="P76" s="8" t="n">
        <v>0</v>
      </c>
      <c r="Q76" s="8"/>
    </row>
    <row r="77" customFormat="false" ht="12.75" hidden="false" customHeight="false" outlineLevel="0" collapsed="false">
      <c r="A77" s="9" t="s">
        <v>57</v>
      </c>
      <c r="B77" s="9"/>
      <c r="C77" s="9"/>
      <c r="D77" s="10" t="n">
        <v>19.1176470588235</v>
      </c>
      <c r="E77" s="10" t="n">
        <v>23.6363636363636</v>
      </c>
      <c r="F77" s="10" t="n">
        <v>41.1764705882353</v>
      </c>
      <c r="G77" s="10" t="n">
        <v>23.6363636363636</v>
      </c>
      <c r="H77" s="10" t="n">
        <v>10.2941176470588</v>
      </c>
      <c r="I77" s="10" t="n">
        <v>10.9090909090909</v>
      </c>
      <c r="J77" s="10" t="n">
        <v>11.7647058823529</v>
      </c>
      <c r="K77" s="10" t="n">
        <v>25.4545454545455</v>
      </c>
      <c r="L77" s="10" t="n">
        <v>13.2352941176471</v>
      </c>
      <c r="M77" s="10" t="n">
        <v>12.7272727272727</v>
      </c>
      <c r="N77" s="10" t="n">
        <v>4.41176470588235</v>
      </c>
      <c r="O77" s="10" t="n">
        <v>3.63636363636364</v>
      </c>
      <c r="P77" s="10" t="n">
        <v>0</v>
      </c>
      <c r="Q77" s="10" t="n">
        <v>0</v>
      </c>
    </row>
    <row r="78" customFormat="false" ht="12.75" hidden="false" customHeight="false" outlineLevel="0" collapsed="false">
      <c r="A78" s="11" t="s">
        <v>56</v>
      </c>
      <c r="B78" s="6" t="n">
        <v>67</v>
      </c>
      <c r="C78" s="6" t="n">
        <v>56</v>
      </c>
      <c r="D78" s="8" t="n">
        <v>7</v>
      </c>
      <c r="E78" s="8" t="n">
        <v>17</v>
      </c>
      <c r="F78" s="8" t="n">
        <v>28</v>
      </c>
      <c r="G78" s="8" t="n">
        <v>15</v>
      </c>
      <c r="H78" s="8" t="n">
        <v>6</v>
      </c>
      <c r="I78" s="8" t="n">
        <v>5</v>
      </c>
      <c r="J78" s="8" t="n">
        <v>9</v>
      </c>
      <c r="K78" s="8" t="n">
        <v>10</v>
      </c>
      <c r="L78" s="8" t="n">
        <v>13</v>
      </c>
      <c r="M78" s="8" t="n">
        <v>8</v>
      </c>
      <c r="N78" s="8" t="n">
        <v>4</v>
      </c>
      <c r="O78" s="8" t="n">
        <v>1</v>
      </c>
      <c r="P78" s="8" t="n">
        <v>1</v>
      </c>
      <c r="Q78" s="8"/>
    </row>
    <row r="79" customFormat="false" ht="12.75" hidden="false" customHeight="false" outlineLevel="0" collapsed="false">
      <c r="A79" s="9" t="s">
        <v>58</v>
      </c>
      <c r="B79" s="9"/>
      <c r="C79" s="9"/>
      <c r="D79" s="10" t="n">
        <v>10.4477611940299</v>
      </c>
      <c r="E79" s="10" t="n">
        <v>30.3571428571429</v>
      </c>
      <c r="F79" s="10" t="n">
        <v>41.7910447761194</v>
      </c>
      <c r="G79" s="10" t="n">
        <v>26.7857142857143</v>
      </c>
      <c r="H79" s="10" t="n">
        <v>8.95522388059701</v>
      </c>
      <c r="I79" s="10" t="n">
        <v>8.92857142857143</v>
      </c>
      <c r="J79" s="10" t="n">
        <v>13.4328358208955</v>
      </c>
      <c r="K79" s="10" t="n">
        <v>17.8571428571429</v>
      </c>
      <c r="L79" s="10" t="n">
        <v>19.4029850746269</v>
      </c>
      <c r="M79" s="10" t="n">
        <v>14.2857142857143</v>
      </c>
      <c r="N79" s="10" t="n">
        <v>5.97014925373134</v>
      </c>
      <c r="O79" s="10" t="n">
        <v>1.78571428571429</v>
      </c>
      <c r="P79" s="10" t="n">
        <v>1.49253731343284</v>
      </c>
      <c r="Q79" s="10" t="n">
        <v>0</v>
      </c>
    </row>
    <row r="80" customFormat="false" ht="12.75" hidden="false" customHeight="false" outlineLevel="0" collapsed="false">
      <c r="A80" s="11" t="s">
        <v>59</v>
      </c>
      <c r="B80" s="6" t="n">
        <v>20</v>
      </c>
      <c r="C80" s="6" t="n">
        <v>22</v>
      </c>
      <c r="D80" s="8"/>
      <c r="E80" s="8" t="n">
        <v>3</v>
      </c>
      <c r="F80" s="8" t="n">
        <v>4</v>
      </c>
      <c r="G80" s="8" t="n">
        <v>2</v>
      </c>
      <c r="H80" s="8" t="n">
        <v>6</v>
      </c>
      <c r="I80" s="8" t="n">
        <v>1</v>
      </c>
      <c r="J80" s="8" t="n">
        <v>4</v>
      </c>
      <c r="K80" s="8" t="n">
        <v>5</v>
      </c>
      <c r="L80" s="8" t="n">
        <v>3</v>
      </c>
      <c r="M80" s="8" t="n">
        <v>7</v>
      </c>
      <c r="N80" s="8" t="n">
        <v>3</v>
      </c>
      <c r="O80" s="8" t="n">
        <v>4</v>
      </c>
      <c r="P80" s="8" t="n">
        <v>1</v>
      </c>
      <c r="Q80" s="8"/>
    </row>
    <row r="81" customFormat="false" ht="12.75" hidden="false" customHeight="false" outlineLevel="0" collapsed="false">
      <c r="A81" s="9" t="s">
        <v>60</v>
      </c>
      <c r="B81" s="9"/>
      <c r="C81" s="9"/>
      <c r="D81" s="10" t="n">
        <v>0</v>
      </c>
      <c r="E81" s="10" t="n">
        <v>13.6363636363636</v>
      </c>
      <c r="F81" s="10" t="n">
        <v>20</v>
      </c>
      <c r="G81" s="10" t="n">
        <v>9.09090909090909</v>
      </c>
      <c r="H81" s="10" t="n">
        <v>30</v>
      </c>
      <c r="I81" s="10" t="n">
        <v>4.54545454545455</v>
      </c>
      <c r="J81" s="10" t="n">
        <v>20</v>
      </c>
      <c r="K81" s="10" t="n">
        <v>22.7272727272727</v>
      </c>
      <c r="L81" s="10" t="n">
        <v>15</v>
      </c>
      <c r="M81" s="10" t="n">
        <v>31.8181818181818</v>
      </c>
      <c r="N81" s="10" t="n">
        <v>15</v>
      </c>
      <c r="O81" s="10" t="n">
        <v>18.1818181818182</v>
      </c>
      <c r="P81" s="10" t="n">
        <v>5</v>
      </c>
      <c r="Q81" s="10" t="n">
        <v>0</v>
      </c>
    </row>
    <row r="82" customFormat="false" ht="12.75" hidden="false" customHeight="false" outlineLevel="0" collapsed="false">
      <c r="A82" s="11" t="s">
        <v>59</v>
      </c>
      <c r="B82" s="6" t="n">
        <v>20</v>
      </c>
      <c r="C82" s="6" t="n">
        <v>22</v>
      </c>
      <c r="D82" s="8" t="n">
        <v>2</v>
      </c>
      <c r="E82" s="8" t="n">
        <v>5</v>
      </c>
      <c r="F82" s="8" t="n">
        <v>9</v>
      </c>
      <c r="G82" s="8" t="n">
        <v>1</v>
      </c>
      <c r="H82" s="8" t="n">
        <v>4</v>
      </c>
      <c r="I82" s="8" t="n">
        <v>2</v>
      </c>
      <c r="J82" s="8" t="n">
        <v>3</v>
      </c>
      <c r="K82" s="8" t="n">
        <v>2</v>
      </c>
      <c r="L82" s="8" t="n">
        <v>2</v>
      </c>
      <c r="M82" s="8" t="n">
        <v>7</v>
      </c>
      <c r="N82" s="8"/>
      <c r="O82" s="8" t="n">
        <v>5</v>
      </c>
      <c r="P82" s="8" t="n">
        <v>0</v>
      </c>
      <c r="Q82" s="8"/>
    </row>
    <row r="83" customFormat="false" ht="12.75" hidden="false" customHeight="false" outlineLevel="0" collapsed="false">
      <c r="A83" s="9" t="s">
        <v>61</v>
      </c>
      <c r="B83" s="4"/>
      <c r="C83" s="4"/>
      <c r="D83" s="10" t="n">
        <v>10</v>
      </c>
      <c r="E83" s="10" t="n">
        <v>22.7272727272727</v>
      </c>
      <c r="F83" s="10" t="n">
        <v>45</v>
      </c>
      <c r="G83" s="10" t="n">
        <v>4.54545454545455</v>
      </c>
      <c r="H83" s="10" t="n">
        <v>20</v>
      </c>
      <c r="I83" s="10" t="n">
        <v>9.09090909090909</v>
      </c>
      <c r="J83" s="10" t="n">
        <v>15</v>
      </c>
      <c r="K83" s="10" t="n">
        <v>9.09090909090909</v>
      </c>
      <c r="L83" s="10" t="n">
        <v>10</v>
      </c>
      <c r="M83" s="10" t="n">
        <v>31.8181818181818</v>
      </c>
      <c r="N83" s="10" t="n">
        <v>0</v>
      </c>
      <c r="O83" s="10" t="n">
        <v>22.7272727272727</v>
      </c>
      <c r="P83" s="10" t="n">
        <v>0</v>
      </c>
      <c r="Q83" s="10" t="n">
        <v>0</v>
      </c>
    </row>
    <row r="84" customFormat="false" ht="12.75" hidden="false" customHeight="false" outlineLevel="0" collapsed="false">
      <c r="A84" s="13" t="s">
        <v>62</v>
      </c>
      <c r="B84" s="14" t="n">
        <v>56175</v>
      </c>
      <c r="C84" s="15" t="n">
        <f aca="false">SUM(C4:C83)</f>
        <v>38244</v>
      </c>
      <c r="D84" s="16" t="n">
        <v>15971</v>
      </c>
      <c r="E84" s="17" t="n">
        <v>12874</v>
      </c>
      <c r="F84" s="17" t="n">
        <v>18102</v>
      </c>
      <c r="G84" s="18" t="n">
        <v>11829</v>
      </c>
      <c r="H84" s="18" t="n">
        <v>5816</v>
      </c>
      <c r="I84" s="18" t="n">
        <v>4323</v>
      </c>
      <c r="J84" s="18" t="n">
        <v>7025</v>
      </c>
      <c r="K84" s="18" t="n">
        <v>4904</v>
      </c>
      <c r="L84" s="18" t="n">
        <v>5616</v>
      </c>
      <c r="M84" s="18" t="n">
        <v>2998</v>
      </c>
      <c r="N84" s="18" t="n">
        <v>3645</v>
      </c>
      <c r="O84" s="18" t="n">
        <v>1316</v>
      </c>
      <c r="P84" s="19" t="n">
        <v>4453</v>
      </c>
      <c r="Q84" s="20" t="n">
        <v>3073</v>
      </c>
    </row>
    <row r="85" customFormat="false" ht="12.75" hidden="false" customHeight="false" outlineLevel="0" collapsed="false">
      <c r="A85" s="13"/>
      <c r="B85" s="9"/>
      <c r="C85" s="9"/>
      <c r="D85" s="10" t="n">
        <f aca="false">D84*100/$B84</f>
        <v>28.4307966177125</v>
      </c>
      <c r="E85" s="10" t="n">
        <f aca="false">E84*100/$C84</f>
        <v>33.6627967785797</v>
      </c>
      <c r="F85" s="10" t="n">
        <f aca="false">F84*100/$B84</f>
        <v>32.2242990654206</v>
      </c>
      <c r="G85" s="10" t="n">
        <f aca="false">G84*100/$C84</f>
        <v>30.9303420144336</v>
      </c>
      <c r="H85" s="10" t="n">
        <f aca="false">H84*100/$B84</f>
        <v>10.353360035603</v>
      </c>
      <c r="I85" s="10" t="n">
        <f aca="false">I84*100/$C84</f>
        <v>11.3037339190461</v>
      </c>
      <c r="J85" s="10" t="n">
        <f aca="false">J84*100/$B84</f>
        <v>12.5055629728527</v>
      </c>
      <c r="K85" s="10" t="n">
        <f aca="false">K84*100/$C84</f>
        <v>12.8229264721263</v>
      </c>
      <c r="L85" s="10" t="n">
        <f aca="false">L84*100/$B84</f>
        <v>9.99732977303071</v>
      </c>
      <c r="M85" s="10" t="n">
        <f aca="false">M84*100/$C84</f>
        <v>7.83913816546386</v>
      </c>
      <c r="N85" s="10" t="n">
        <f aca="false">N84*100/$B84</f>
        <v>6.48865153538051</v>
      </c>
      <c r="O85" s="10" t="n">
        <f aca="false">O84*100/$C84</f>
        <v>3.44106265035038</v>
      </c>
      <c r="P85" s="10" t="n">
        <f aca="false">P84*100/$B84</f>
        <v>7.92701379617268</v>
      </c>
      <c r="Q85" s="10" t="n">
        <f aca="false">Q84*100/$C84</f>
        <v>8.03524735906286</v>
      </c>
    </row>
  </sheetData>
  <mergeCells count="10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A84:A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0:08:39Z</dcterms:created>
  <dc:creator>ALEXANDRA</dc:creator>
  <dc:description/>
  <dc:language>en-US</dc:language>
  <cp:lastModifiedBy>ALEXANDRA</cp:lastModifiedBy>
  <dcterms:modified xsi:type="dcterms:W3CDTF">2010-07-13T10:41:44Z</dcterms:modified>
  <cp:revision>0</cp:revision>
  <dc:subject/>
  <dc:title/>
</cp:coreProperties>
</file>