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ΒΑΘΜΟΛΟΓΗΣ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ΜΑΘΗΜΑ</t>
  </si>
  <si>
    <t xml:space="preserve">ΑΝΑΒΑΘΜΟΛΟΓΗΣΕΙΣ 2010 (%)</t>
  </si>
  <si>
    <t xml:space="preserve">ΑΝΑΒΑΘΜΟΛΟΓΗΣΕΙΣ 2009 (%)</t>
  </si>
  <si>
    <t xml:space="preserve">ΔΙΑΦΟΡΑ</t>
  </si>
  <si>
    <t xml:space="preserve">ΝΕΟΕΛΛΗΝΙΚΗ ΓΛΩΣΣΑ </t>
  </si>
  <si>
    <t xml:space="preserve">ΜΑΘΗΜΑΤΙΚΑ Ι </t>
  </si>
  <si>
    <t xml:space="preserve">ΜΗΧΑΝΟΛΟΓΙΚΩΝ ΕΓΚΑΤΑΣΤΑΣΕΩΝ ΚΑΙ Κ ΣΤΟΙΧΕΙΑ ΜΗΧΑΝΩΝ</t>
  </si>
  <si>
    <t xml:space="preserve">ΜΗΧΑΝΟΛΟΓΙΚΩΝ ΕΓΚΑΤΑΣΤΑΣΕΩΝ ΚΑΙ Κ ΣΤΟΙΧ.ΣΧΕΔΙΑΣΜΟΥ ΚΕΝΤΡ.ΘΕΡΜΑΝΣΕΩΝ</t>
  </si>
  <si>
    <t xml:space="preserve">ΨΥΚΤΙΚΩΝ ΕΓΚΑΤΑΣΤΑΣΕΩΝ ΚΑΙ ΚΛΙΜΑΤ ΕΓΚΑΤΑΣΤΑΣΕΙΣ ΨΥΞΗΣ</t>
  </si>
  <si>
    <t xml:space="preserve">ΨΥΚΤΙΚΩΝ ΕΓΚΑΤΑΣΤΑΣΕΩΝ ΚΑΙ ΚΛΙΜΑΤ ΕΚΑΤΑΣΤΑΣΕΙΣ ΚΛΙΜΑΤΙΣΜΟΥ</t>
  </si>
  <si>
    <t xml:space="preserve">ΗΛΕΚΤΡΟΛΟΓΙΚΩΝ ΕΓΚΑΤΑΣΤΑΣΕΩΝ ΗΛΕΚΤΡΟΤΕΧΝΙΑ ΙΙ</t>
  </si>
  <si>
    <t xml:space="preserve">ΗΛΕΚΤΡΟΛΟΓΙΚΩΝ ΕΓΚΑΤΑΣΤΑΣΕΩΝ ΗΛΕΚΤΡΙΚΕΣ ΜΗΧΑΝΕΣ</t>
  </si>
  <si>
    <t xml:space="preserve">ΗΛΕΚΤΡΟΝΙΚΩΝ ΥΠΟΛΟΓΙΣΤΙΚΩΝ ΣΥΣΤΗΜ ΗΛΕΚΤΡΟΝΙΚΕΣ ΕΠΙΚΟΙΝΩΝΙΕΣ</t>
  </si>
  <si>
    <t xml:space="preserve">ΗΛΕΚΤΡΟΝΙΚΩΝ ΥΠΟΛΟΓΙΣΤΙΚΩΝ ΣΥΣΤΗΜ ΣΥΣΤΗΜΑΤΑ ΨΗΦΙΑΚΩΝ ΗΛΕΚΤΡΟΝΙΚΩΝ</t>
  </si>
  <si>
    <t xml:space="preserve">ΗΛΕΚΤΡΟΝΙΚΩΝ ΣΥΣΤΗΜΑΤΩΝ ΕΠΙΚΟΙΝΩΝ ΗΛΕΚΤΡΟΝΙΚΕΣ ΕΠΙΚΟΙΝΩΝΙΕΣ</t>
  </si>
  <si>
    <t xml:space="preserve">ΗΛΕΚΤΡΟΝΙΚΩΝ ΣΥΣΤΗΜΑΤΩΝ ΕΠΙΚΟΙΝΩΝ ΣΥΣΤΗΜΑΤΑ ΨΗΦΙΑΚΩΝ ΗΛΕΚΤΡΟΝΙΚΩΝ</t>
  </si>
  <si>
    <t xml:space="preserve">ΣΧΕΔΙΑΣΤΩΝ ΔΟΜΙΚΩΝ ΕΡΓΩΝ ΑΡΧΙΤΕΚΤΟΝΙΚΟ ΣΧΕΔΙΟ</t>
  </si>
  <si>
    <t xml:space="preserve">ΣΧΕΔΙΑΣΤΩΝ ΔΟΜΙΚΩΝ ΕΡΓΩΝ ΟΙΚΟΔΟΜΙΚΗ</t>
  </si>
  <si>
    <t xml:space="preserve">ΜΗΧΑΝΙΚΩΝ &amp; ΗΛΕΚΤΡΟΛΟΓΙΚΩΝ ΣΥΣΤΗΜ ΣΤΟΙΧΕΙΑ ΜΗΧΑΝΩΝ</t>
  </si>
  <si>
    <t xml:space="preserve">ΜΗΧΑΝΙΚΩΝ &amp; ΗΛΕΚΤΡΟΛΟΓΙΚΩΝ ΣΥΣΤΗΜ ΜΗΧΑΝΕΣ ΕΣΩΤΕΡΙΚΗΣ ΚΑΥΣΗΣ ΙΙ</t>
  </si>
  <si>
    <t xml:space="preserve">ΓΡΑΦΙΚΩΝ ΤΕΧΝΩΝ ΓΡΑΦΙΣΤΙΚΕΣ ΕΦΑΡΜΟΓΕΣ</t>
  </si>
  <si>
    <t xml:space="preserve">ΓΡΑΦΙΚΩΝ ΤΕΧΝΩΝ ΤΕΧΝΟΛΟΓΙΑ ΕΚΤΥΠΩΣΕΩΝ</t>
  </si>
  <si>
    <t xml:space="preserve">ΥΠΟΣΤΗΡΙΞΗ ΣΥΣΤΗΜΑΤΩΝ, ΕΦΑΡΜΟΓΩΝ ΔΟΜΗΜΕΝΟΣ ΠΡΟΓΡΑΜΜΑΤΙΣΜΟΣ</t>
  </si>
  <si>
    <t xml:space="preserve">ΥΠΟΣΤΗΡΙΞΗ ΣΥΣΤΗΜΑΤΩΝ, ΕΦΑΡΜΟΓΩΝ ΔΙΚΤΥΑ ΥΠΟΛΟΓΙΣΤΩΝ ΙΙ</t>
  </si>
  <si>
    <t xml:space="preserve">ΥΠΑΛΛΗΛΩΝ ΔΙΟΙΚΗΣΗΣ ΚΑΙ ΟΙΚΟΝΟΜΙΚ ΑΡΧΕΣ ΟΙΚΟΝΟΜΙΚΕΣ ΘΕΩΡΙΑΣ ΙΙ</t>
  </si>
  <si>
    <t xml:space="preserve">ΥΠΑΛΛΗΛΩΝ ΔΙΟΙΚΗΣΗΣ ΚΑΙ ΟΙΚΟΝΟΜΙΚ ΑΡΧΕΣ ΟΡΓΑΝ. &amp; ΔΙΟΙΚ.ΕΠΙΧΕΙΡΗΣΕΩΝ</t>
  </si>
  <si>
    <t xml:space="preserve">ΥΠΑΛΛΗΛΩΝ ΤΟΥΡΙΣΤΙΚΩΝ ΕΠΙΧΕΙΡΗΣΕΩ ΑΡΧΕΣ ΟΙΚΟΝΟΜΙΚΕΣ ΘΕΩΡΙΑΣ ΙΙ</t>
  </si>
  <si>
    <t xml:space="preserve">ΥΠΑΛΛΗΛΩΝ ΤΟΥΡΙΣΤΙΚΩΝ ΕΠΙΧΕΙΡΗΣΕΩ ΑΡΧΕΣ ΟΡΓΑΝ. &amp; ΔΙΟΙΚ.ΕΠΙΧΕΙΡΗΣΕΩΝ</t>
  </si>
  <si>
    <t xml:space="preserve">ΒΟΗΘΩΝ ΒΡΕΦΟΝΗΠΙΟΚΟΜΩΝ ΑΓΩΓΗ ΠΡΟΣΧΟΛΙΚΗΣ ΗΛΙΚΙΑΣ</t>
  </si>
  <si>
    <t xml:space="preserve">ΒΟΗΘΩΝ ΒΡΕΦΟΝΗΠΙΟΚΟΜΩΝ ΣΤΟΙΧΕΙΑ ΑΝΑΤΟΜΙΑΣ-ΦΥΣΙΟΛΟΓΙΑΣ ΙΙ</t>
  </si>
  <si>
    <t xml:space="preserve">ΒΟΗΘΩΝ ΙΑΤΡΙΚΩΝ ΚΑΙ ΒΙΟΛΟΓΙΚΩΝ ΕΡ ΣΤΟΙΧΕΙΑ ΑΙΜΑΤΟΛΟΓΙΑΣ-ΑΙΜΟΔΟΣΙΑΣ</t>
  </si>
  <si>
    <t xml:space="preserve">ΒΟΗΘΩΝ ΙΑΤΡΙΚΩΝ ΚΑΙ ΒΙΟΛΟΓΙΚΩΝ ΕΡ ΣΤΟΙΧΕΙΑ ΑΝΑΤΟΜΙΑΣ-ΦΥΣΙΟΛΟΓΙΑΣ ΙΙ</t>
  </si>
  <si>
    <t xml:space="preserve">ΒΟΗΘΩΝ ΝΟΣΗΛΕΥΤΩΝ ΣΤΟΙΧΕΙΑ ΠΑΘΟΛΟΓΙΑΣ</t>
  </si>
  <si>
    <t xml:space="preserve">ΒΟΗΘΩΝ ΝΟΣΗΛΕΥΤΩΝ ΣΤΟΙΧΕΙΑ ΑΝΑΤΟΜΙΑΣ-ΦΥΣΙΟΛΟΓΙΑΣ ΙΙ</t>
  </si>
  <si>
    <t xml:space="preserve">ΤΕΧΝΟΛΟΓΙΑ ΚΑΙ ΕΛΕΓΧΟΣ ΤΡΟΦΙΜΩΝ ΑΡΧΕΣ ΕΠΕΞΕΡΓΑΣΙΑΣ ΤΡΟΦΙΜΩΝ</t>
  </si>
  <si>
    <t xml:space="preserve">ΤΕΧΝΟΛΟΓΙΑ ΚΑΙ ΕΛΕΓΧΟΣ ΤΡΟΦΙΜΩΝ ΥΓΙΕΙΝΗ ΚΑΙ ΑΣΦΑΛΕΙΑ ΤΡΟΦΙΜΩΝ</t>
  </si>
  <si>
    <t xml:space="preserve">ΕΡΓΑ ΤΟΠΙΟΥ ΚΑΙ ΠΕΡΙΒΑΛΛΟΝΤΟΣ ΔΙΑΜΟΡΦΩΣΗ ΤΟΠΙΟΥ</t>
  </si>
  <si>
    <t xml:space="preserve">ΕΡΓΑ ΤΟΠΙΟΥ ΚΑΙ ΠΕΡΙΒΑΛΛΟΝΤΟΣ ΑΝΘΟΚΗΠΕΥΤΙΚΕΣ ΚΑΛΛΙΕΡΓΕΙΕΣ</t>
  </si>
  <si>
    <t xml:space="preserve">ΣΥΓΧΡΟΝΗΣ ΕΠΙΧΕΙΡΗΜΑΤΙΚΗΣ ΓΕΩΡΓΙΑ ΦΥΤΙΚΗ ΠΑΡΑΓΩΓΗ</t>
  </si>
  <si>
    <t xml:space="preserve">ΣΥΓΧΡΟΝΗΣ ΕΠΙΧΕΙΡΗΜΑΤΙΚΗΣ ΓΕΩΡΓΙΑ ΣΥΓΧΡΟΝΕΣ ΓΕΩΡΓΙΚΕΣ ΕΠΙΧΕΙΡΗΣΕΙΣ</t>
  </si>
  <si>
    <t xml:space="preserve">ΠΛΟΙΑΡΧΩΝ ΕΜΠΟΡΙΚΟΥ ΝΑΥΤΙΚΟΥ ΝΑΥΣΙΠΛΟΙΑ ΙΙ</t>
  </si>
  <si>
    <t xml:space="preserve">ΠΛΟΙΑΡΧΩΝ ΕΜΠΟΡΙΚΟΥ ΝΑΥΤΙΚΟΥ ΜΕΤΑΦΟΡΑ ΦΟΡΤΙΩΝ</t>
  </si>
  <si>
    <t xml:space="preserve">ΜΗΧΑΝΙΚΩΝ ΕΜΠΟΡΙΚΟΥ ΝΑΥΤΙΚΟΥ ΜΗΧΑΝΕΣ ΠΛΟΙΟΥ Ι</t>
  </si>
  <si>
    <t xml:space="preserve">ΜΗΧΑΝΙΚΩΝ ΕΜΠΟΡΙΚΟΥ ΝΑΥΤΙΚΟΥ ΒΟΗΘΗΤΙΚΑ ΜΗΧΑΝΗΜΑΤΑ Ι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3300"/>
      <name val="Arial"/>
      <family val="0"/>
      <charset val="161"/>
    </font>
    <font>
      <sz val="10"/>
      <color rgb="FF800000"/>
      <name val="Arial"/>
      <family val="0"/>
      <charset val="16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ΑΝΑΒΑΘΜΟΛΟΓΗΣΕΙΣ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ΑΝΑΒΑΘΜΟΛΟΓΗΣΕΙΣ!$B$1</c:f>
              <c:strCache>
                <c:ptCount val="1"/>
                <c:pt idx="0">
                  <c:v>ΑΝΑΒΑΘΜΟΛΟΓΗΣΕΙΣ 2010 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ΒΑΘΜΟΛΟΓΗΣΕΙΣ!$A$2:$A$41</c:f>
              <c:strCache>
                <c:ptCount val="40"/>
                <c:pt idx="0">
                  <c:v>ΝΕΟΕΛΛΗΝΙΚΗ ΓΛΩΣΣΑ </c:v>
                </c:pt>
                <c:pt idx="1">
                  <c:v>ΜΑΘΗΜΑΤΙΚΑ Ι </c:v>
                </c:pt>
                <c:pt idx="2">
                  <c:v>ΜΗΧΑΝΟΛΟΓΙΚΩΝ ΕΓΚΑΤΑΣΤΑΣΕΩΝ ΚΑΙ Κ ΣΤΟΙΧΕΙΑ ΜΗΧΑΝΩΝ</c:v>
                </c:pt>
                <c:pt idx="3">
                  <c:v>ΜΗΧΑΝΟΛΟΓΙΚΩΝ ΕΓΚΑΤΑΣΤΑΣΕΩΝ ΚΑΙ Κ ΣΤΟΙΧ.ΣΧΕΔΙΑΣΜΟΥ ΚΕΝΤΡ.ΘΕΡΜΑΝΣΕΩΝ</c:v>
                </c:pt>
                <c:pt idx="4">
                  <c:v>ΨΥΚΤΙΚΩΝ ΕΓΚΑΤΑΣΤΑΣΕΩΝ ΚΑΙ ΚΛΙΜΑΤ ΕΓΚΑΤΑΣΤΑΣΕΙΣ ΨΥΞΗΣ</c:v>
                </c:pt>
                <c:pt idx="5">
                  <c:v>ΨΥΚΤΙΚΩΝ ΕΓΚΑΤΑΣΤΑΣΕΩΝ ΚΑΙ ΚΛΙΜΑΤ ΕΚΑΤΑΣΤΑΣΕΙΣ ΚΛΙΜΑΤΙΣΜΟΥ</c:v>
                </c:pt>
                <c:pt idx="6">
                  <c:v>ΗΛΕΚΤΡΟΛΟΓΙΚΩΝ ΕΓΚΑΤΑΣΤΑΣΕΩΝ ΗΛΕΚΤΡΟΤΕΧΝΙΑ ΙΙ</c:v>
                </c:pt>
                <c:pt idx="7">
                  <c:v>ΗΛΕΚΤΡΟΛΟΓΙΚΩΝ ΕΓΚΑΤΑΣΤΑΣΕΩΝ ΗΛΕΚΤΡΙΚΕΣ ΜΗΧΑΝΕΣ</c:v>
                </c:pt>
                <c:pt idx="8">
                  <c:v>ΗΛΕΚΤΡΟΝΙΚΩΝ ΥΠΟΛΟΓΙΣΤΙΚΩΝ ΣΥΣΤΗΜ ΗΛΕΚΤΡΟΝΙΚΕΣ ΕΠΙΚΟΙΝΩΝΙΕΣ</c:v>
                </c:pt>
                <c:pt idx="9">
                  <c:v>ΗΛΕΚΤΡΟΝΙΚΩΝ ΥΠΟΛΟΓΙΣΤΙΚΩΝ ΣΥΣΤΗΜ ΣΥΣΤΗΜΑΤΑ ΨΗΦΙΑΚΩΝ ΗΛΕΚΤΡΟΝΙΚΩΝ</c:v>
                </c:pt>
                <c:pt idx="10">
                  <c:v>ΗΛΕΚΤΡΟΝΙΚΩΝ ΣΥΣΤΗΜΑΤΩΝ ΕΠΙΚΟΙΝΩΝ ΗΛΕΚΤΡΟΝΙΚΕΣ ΕΠΙΚΟΙΝΩΝΙΕΣ</c:v>
                </c:pt>
                <c:pt idx="11">
                  <c:v>ΗΛΕΚΤΡΟΝΙΚΩΝ ΣΥΣΤΗΜΑΤΩΝ ΕΠΙΚΟΙΝΩΝ ΣΥΣΤΗΜΑΤΑ ΨΗΦΙΑΚΩΝ ΗΛΕΚΤΡΟΝΙΚΩΝ</c:v>
                </c:pt>
                <c:pt idx="12">
                  <c:v>ΣΧΕΔΙΑΣΤΩΝ ΔΟΜΙΚΩΝ ΕΡΓΩΝ ΑΡΧΙΤΕΚΤΟΝΙΚΟ ΣΧΕΔΙΟ</c:v>
                </c:pt>
                <c:pt idx="13">
                  <c:v>ΣΧΕΔΙΑΣΤΩΝ ΔΟΜΙΚΩΝ ΕΡΓΩΝ ΟΙΚΟΔΟΜΙΚΗ</c:v>
                </c:pt>
                <c:pt idx="14">
                  <c:v>ΜΗΧΑΝΙΚΩΝ &amp; ΗΛΕΚΤΡΟΛΟΓΙΚΩΝ ΣΥΣΤΗΜ ΣΤΟΙΧΕΙΑ ΜΗΧΑΝΩΝ</c:v>
                </c:pt>
                <c:pt idx="15">
                  <c:v>ΜΗΧΑΝΙΚΩΝ &amp; ΗΛΕΚΤΡΟΛΟΓΙΚΩΝ ΣΥΣΤΗΜ ΜΗΧΑΝΕΣ ΕΣΩΤΕΡΙΚΗΣ ΚΑΥΣΗΣ ΙΙ</c:v>
                </c:pt>
                <c:pt idx="16">
                  <c:v>ΓΡΑΦΙΚΩΝ ΤΕΧΝΩΝ ΓΡΑΦΙΣΤΙΚΕΣ ΕΦΑΡΜΟΓΕΣ</c:v>
                </c:pt>
                <c:pt idx="17">
                  <c:v>ΓΡΑΦΙΚΩΝ ΤΕΧΝΩΝ ΤΕΧΝΟΛΟΓΙΑ ΕΚΤΥΠΩΣΕΩΝ</c:v>
                </c:pt>
                <c:pt idx="18">
                  <c:v>ΥΠΟΣΤΗΡΙΞΗ ΣΥΣΤΗΜΑΤΩΝ, ΕΦΑΡΜΟΓΩΝ ΔΟΜΗΜΕΝΟΣ ΠΡΟΓΡΑΜΜΑΤΙΣΜΟΣ</c:v>
                </c:pt>
                <c:pt idx="19">
                  <c:v>ΥΠΟΣΤΗΡΙΞΗ ΣΥΣΤΗΜΑΤΩΝ, ΕΦΑΡΜΟΓΩΝ ΔΙΚΤΥΑ ΥΠΟΛΟΓΙΣΤΩΝ ΙΙ</c:v>
                </c:pt>
                <c:pt idx="20">
                  <c:v>ΥΠΑΛΛΗΛΩΝ ΔΙΟΙΚΗΣΗΣ ΚΑΙ ΟΙΚΟΝΟΜΙΚ ΑΡΧΕΣ ΟΙΚΟΝΟΜΙΚΕΣ ΘΕΩΡΙΑΣ ΙΙ</c:v>
                </c:pt>
                <c:pt idx="21">
                  <c:v>ΥΠΑΛΛΗΛΩΝ ΔΙΟΙΚΗΣΗΣ ΚΑΙ ΟΙΚΟΝΟΜΙΚ ΑΡΧΕΣ ΟΡΓΑΝ. &amp; ΔΙΟΙΚ.ΕΠΙΧΕΙΡΗΣΕΩΝ</c:v>
                </c:pt>
                <c:pt idx="22">
                  <c:v>ΥΠΑΛΛΗΛΩΝ ΤΟΥΡΙΣΤΙΚΩΝ ΕΠΙΧΕΙΡΗΣΕΩ ΑΡΧΕΣ ΟΙΚΟΝΟΜΙΚΕΣ ΘΕΩΡΙΑΣ ΙΙ</c:v>
                </c:pt>
                <c:pt idx="23">
                  <c:v>ΥΠΑΛΛΗΛΩΝ ΤΟΥΡΙΣΤΙΚΩΝ ΕΠΙΧΕΙΡΗΣΕΩ ΑΡΧΕΣ ΟΡΓΑΝ. &amp; ΔΙΟΙΚ.ΕΠΙΧΕΙΡΗΣΕΩΝ</c:v>
                </c:pt>
                <c:pt idx="24">
                  <c:v>ΒΟΗΘΩΝ ΒΡΕΦΟΝΗΠΙΟΚΟΜΩΝ ΑΓΩΓΗ ΠΡΟΣΧΟΛΙΚΗΣ ΗΛΙΚΙΑΣ</c:v>
                </c:pt>
                <c:pt idx="25">
                  <c:v>ΒΟΗΘΩΝ ΒΡΕΦΟΝΗΠΙΟΚΟΜΩΝ ΣΤΟΙΧΕΙΑ ΑΝΑΤΟΜΙΑΣ-ΦΥΣΙΟΛΟΓΙΑΣ ΙΙ</c:v>
                </c:pt>
                <c:pt idx="26">
                  <c:v>ΒΟΗΘΩΝ ΙΑΤΡΙΚΩΝ ΚΑΙ ΒΙΟΛΟΓΙΚΩΝ ΕΡ ΣΤΟΙΧΕΙΑ ΑΙΜΑΤΟΛΟΓΙΑΣ-ΑΙΜΟΔΟΣΙΑΣ</c:v>
                </c:pt>
                <c:pt idx="27">
                  <c:v>ΒΟΗΘΩΝ ΙΑΤΡΙΚΩΝ ΚΑΙ ΒΙΟΛΟΓΙΚΩΝ ΕΡ ΣΤΟΙΧΕΙΑ ΑΝΑΤΟΜΙΑΣ-ΦΥΣΙΟΛΟΓΙΑΣ ΙΙ</c:v>
                </c:pt>
                <c:pt idx="28">
                  <c:v>ΒΟΗΘΩΝ ΝΟΣΗΛΕΥΤΩΝ ΣΤΟΙΧΕΙΑ ΠΑΘΟΛΟΓΙΑΣ</c:v>
                </c:pt>
                <c:pt idx="29">
                  <c:v>ΒΟΗΘΩΝ ΝΟΣΗΛΕΥΤΩΝ ΣΤΟΙΧΕΙΑ ΑΝΑΤΟΜΙΑΣ-ΦΥΣΙΟΛΟΓΙΑΣ ΙΙ</c:v>
                </c:pt>
                <c:pt idx="30">
                  <c:v>ΤΕΧΝΟΛΟΓΙΑ ΚΑΙ ΕΛΕΓΧΟΣ ΤΡΟΦΙΜΩΝ ΑΡΧΕΣ ΕΠΕΞΕΡΓΑΣΙΑΣ ΤΡΟΦΙΜΩΝ</c:v>
                </c:pt>
                <c:pt idx="31">
                  <c:v>ΤΕΧΝΟΛΟΓΙΑ ΚΑΙ ΕΛΕΓΧΟΣ ΤΡΟΦΙΜΩΝ ΥΓΙΕΙΝΗ ΚΑΙ ΑΣΦΑΛΕΙΑ ΤΡΟΦΙΜΩΝ</c:v>
                </c:pt>
                <c:pt idx="32">
                  <c:v>ΕΡΓΑ ΤΟΠΙΟΥ ΚΑΙ ΠΕΡΙΒΑΛΛΟΝΤΟΣ ΔΙΑΜΟΡΦΩΣΗ ΤΟΠΙΟΥ</c:v>
                </c:pt>
                <c:pt idx="33">
                  <c:v>ΕΡΓΑ ΤΟΠΙΟΥ ΚΑΙ ΠΕΡΙΒΑΛΛΟΝΤΟΣ ΑΝΘΟΚΗΠΕΥΤΙΚΕΣ ΚΑΛΛΙΕΡΓΕΙΕΣ</c:v>
                </c:pt>
                <c:pt idx="34">
                  <c:v>ΣΥΓΧΡΟΝΗΣ ΕΠΙΧΕΙΡΗΜΑΤΙΚΗΣ ΓΕΩΡΓΙΑ ΦΥΤΙΚΗ ΠΑΡΑΓΩΓΗ</c:v>
                </c:pt>
                <c:pt idx="35">
                  <c:v>ΣΥΓΧΡΟΝΗΣ ΕΠΙΧΕΙΡΗΜΑΤΙΚΗΣ ΓΕΩΡΓΙΑ ΣΥΓΧΡΟΝΕΣ ΓΕΩΡΓΙΚΕΣ ΕΠΙΧΕΙΡΗΣΕΙΣ</c:v>
                </c:pt>
                <c:pt idx="36">
                  <c:v>ΠΛΟΙΑΡΧΩΝ ΕΜΠΟΡΙΚΟΥ ΝΑΥΤΙΚΟΥ ΝΑΥΣΙΠΛΟΙΑ ΙΙ</c:v>
                </c:pt>
                <c:pt idx="37">
                  <c:v>ΠΛΟΙΑΡΧΩΝ ΕΜΠΟΡΙΚΟΥ ΝΑΥΤΙΚΟΥ ΜΕΤΑΦΟΡΑ ΦΟΡΤΙΩΝ</c:v>
                </c:pt>
                <c:pt idx="38">
                  <c:v>ΜΗΧΑΝΙΚΩΝ ΕΜΠΟΡΙΚΟΥ ΝΑΥΤΙΚΟΥ ΜΗΧΑΝΕΣ ΠΛΟΙΟΥ Ι</c:v>
                </c:pt>
                <c:pt idx="39">
                  <c:v>ΜΗΧΑΝΙΚΩΝ ΕΜΠΟΡΙΚΟΥ ΝΑΥΤΙΚΟΥ ΒΟΗΘΗΤΙΚΑ ΜΗΧΑΝΗΜΑΤΑ ΙΙ</c:v>
                </c:pt>
              </c:strCache>
            </c:strRef>
          </c:cat>
          <c:val>
            <c:numRef>
              <c:f>ΑΝΑΒΑΘΜΟΛΟΓΗΣΕΙΣ!$B$2:$B$41</c:f>
              <c:numCache>
                <c:formatCode>General</c:formatCode>
                <c:ptCount val="40"/>
                <c:pt idx="0">
                  <c:v>25.1416332734559</c:v>
                </c:pt>
                <c:pt idx="1">
                  <c:v>0.795367334124049</c:v>
                </c:pt>
                <c:pt idx="2">
                  <c:v>1.77619893428064</c:v>
                </c:pt>
                <c:pt idx="3">
                  <c:v>3.04659498207885</c:v>
                </c:pt>
                <c:pt idx="4">
                  <c:v>3.76470588235294</c:v>
                </c:pt>
                <c:pt idx="5">
                  <c:v>2.42718446601942</c:v>
                </c:pt>
                <c:pt idx="6">
                  <c:v>1.59480212640284</c:v>
                </c:pt>
                <c:pt idx="7">
                  <c:v>2.58880192655027</c:v>
                </c:pt>
                <c:pt idx="8">
                  <c:v>1.24223602484472</c:v>
                </c:pt>
                <c:pt idx="9">
                  <c:v>1.05042016806723</c:v>
                </c:pt>
                <c:pt idx="10">
                  <c:v>1.2987012987013</c:v>
                </c:pt>
                <c:pt idx="11">
                  <c:v>5.40540540540541</c:v>
                </c:pt>
                <c:pt idx="12">
                  <c:v>13.0890052356021</c:v>
                </c:pt>
                <c:pt idx="13">
                  <c:v>3.50262697022767</c:v>
                </c:pt>
                <c:pt idx="14">
                  <c:v>1.51757188498403</c:v>
                </c:pt>
                <c:pt idx="15">
                  <c:v>3.45381526104418</c:v>
                </c:pt>
                <c:pt idx="16">
                  <c:v>15.9151193633952</c:v>
                </c:pt>
                <c:pt idx="17">
                  <c:v>2.88713910761155</c:v>
                </c:pt>
                <c:pt idx="18">
                  <c:v>0.916963830871116</c:v>
                </c:pt>
                <c:pt idx="19">
                  <c:v>3.42396777442095</c:v>
                </c:pt>
                <c:pt idx="20">
                  <c:v>1.53747597693786</c:v>
                </c:pt>
                <c:pt idx="21">
                  <c:v>3.01089045483664</c:v>
                </c:pt>
                <c:pt idx="22">
                  <c:v>0.241545893719807</c:v>
                </c:pt>
                <c:pt idx="23">
                  <c:v>1.47783251231527</c:v>
                </c:pt>
                <c:pt idx="24">
                  <c:v>6.93240901213172</c:v>
                </c:pt>
                <c:pt idx="25">
                  <c:v>0.344827586206897</c:v>
                </c:pt>
                <c:pt idx="26">
                  <c:v>0.436681222707424</c:v>
                </c:pt>
                <c:pt idx="27">
                  <c:v>0.43956043956044</c:v>
                </c:pt>
                <c:pt idx="28">
                  <c:v>0.840336134453782</c:v>
                </c:pt>
                <c:pt idx="29">
                  <c:v>0.19280205655527</c:v>
                </c:pt>
                <c:pt idx="30">
                  <c:v>0.5</c:v>
                </c:pt>
                <c:pt idx="31">
                  <c:v>0</c:v>
                </c:pt>
                <c:pt idx="32">
                  <c:v>1.5625</c:v>
                </c:pt>
                <c:pt idx="33">
                  <c:v>0.775193798449612</c:v>
                </c:pt>
                <c:pt idx="34">
                  <c:v>5.61797752808989</c:v>
                </c:pt>
                <c:pt idx="35">
                  <c:v>7.30337078651685</c:v>
                </c:pt>
                <c:pt idx="36">
                  <c:v>0</c:v>
                </c:pt>
                <c:pt idx="37">
                  <c:v>1.49253731343284</c:v>
                </c:pt>
                <c:pt idx="38">
                  <c:v>5</c:v>
                </c:pt>
                <c:pt idx="39">
                  <c:v>0</c:v>
                </c:pt>
              </c:numCache>
            </c:numRef>
          </c:val>
        </c:ser>
        <c:ser>
          <c:idx val="1"/>
          <c:order val="1"/>
          <c:tx>
            <c:strRef>
              <c:f>ΑΝΑΒΑΘΜΟΛΟΓΗΣΕΙΣ!$C$1</c:f>
              <c:strCache>
                <c:ptCount val="1"/>
                <c:pt idx="0">
                  <c:v>ΑΝΑΒΑΘΜΟΛΟΓΗΣΕΙΣ 2009 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ΒΑΘΜΟΛΟΓΗΣΕΙΣ!$A$2:$A$41</c:f>
              <c:strCache>
                <c:ptCount val="40"/>
                <c:pt idx="0">
                  <c:v>ΝΕΟΕΛΛΗΝΙΚΗ ΓΛΩΣΣΑ </c:v>
                </c:pt>
                <c:pt idx="1">
                  <c:v>ΜΑΘΗΜΑΤΙΚΑ Ι </c:v>
                </c:pt>
                <c:pt idx="2">
                  <c:v>ΜΗΧΑΝΟΛΟΓΙΚΩΝ ΕΓΚΑΤΑΣΤΑΣΕΩΝ ΚΑΙ Κ ΣΤΟΙΧΕΙΑ ΜΗΧΑΝΩΝ</c:v>
                </c:pt>
                <c:pt idx="3">
                  <c:v>ΜΗΧΑΝΟΛΟΓΙΚΩΝ ΕΓΚΑΤΑΣΤΑΣΕΩΝ ΚΑΙ Κ ΣΤΟΙΧ.ΣΧΕΔΙΑΣΜΟΥ ΚΕΝΤΡ.ΘΕΡΜΑΝΣΕΩΝ</c:v>
                </c:pt>
                <c:pt idx="4">
                  <c:v>ΨΥΚΤΙΚΩΝ ΕΓΚΑΤΑΣΤΑΣΕΩΝ ΚΑΙ ΚΛΙΜΑΤ ΕΓΚΑΤΑΣΤΑΣΕΙΣ ΨΥΞΗΣ</c:v>
                </c:pt>
                <c:pt idx="5">
                  <c:v>ΨΥΚΤΙΚΩΝ ΕΓΚΑΤΑΣΤΑΣΕΩΝ ΚΑΙ ΚΛΙΜΑΤ ΕΚΑΤΑΣΤΑΣΕΙΣ ΚΛΙΜΑΤΙΣΜΟΥ</c:v>
                </c:pt>
                <c:pt idx="6">
                  <c:v>ΗΛΕΚΤΡΟΛΟΓΙΚΩΝ ΕΓΚΑΤΑΣΤΑΣΕΩΝ ΗΛΕΚΤΡΟΤΕΧΝΙΑ ΙΙ</c:v>
                </c:pt>
                <c:pt idx="7">
                  <c:v>ΗΛΕΚΤΡΟΛΟΓΙΚΩΝ ΕΓΚΑΤΑΣΤΑΣΕΩΝ ΗΛΕΚΤΡΙΚΕΣ ΜΗΧΑΝΕΣ</c:v>
                </c:pt>
                <c:pt idx="8">
                  <c:v>ΗΛΕΚΤΡΟΝΙΚΩΝ ΥΠΟΛΟΓΙΣΤΙΚΩΝ ΣΥΣΤΗΜ ΗΛΕΚΤΡΟΝΙΚΕΣ ΕΠΙΚΟΙΝΩΝΙΕΣ</c:v>
                </c:pt>
                <c:pt idx="9">
                  <c:v>ΗΛΕΚΤΡΟΝΙΚΩΝ ΥΠΟΛΟΓΙΣΤΙΚΩΝ ΣΥΣΤΗΜ ΣΥΣΤΗΜΑΤΑ ΨΗΦΙΑΚΩΝ ΗΛΕΚΤΡΟΝΙΚΩΝ</c:v>
                </c:pt>
                <c:pt idx="10">
                  <c:v>ΗΛΕΚΤΡΟΝΙΚΩΝ ΣΥΣΤΗΜΑΤΩΝ ΕΠΙΚΟΙΝΩΝ ΗΛΕΚΤΡΟΝΙΚΕΣ ΕΠΙΚΟΙΝΩΝΙΕΣ</c:v>
                </c:pt>
                <c:pt idx="11">
                  <c:v>ΗΛΕΚΤΡΟΝΙΚΩΝ ΣΥΣΤΗΜΑΤΩΝ ΕΠΙΚΟΙΝΩΝ ΣΥΣΤΗΜΑΤΑ ΨΗΦΙΑΚΩΝ ΗΛΕΚΤΡΟΝΙΚΩΝ</c:v>
                </c:pt>
                <c:pt idx="12">
                  <c:v>ΣΧΕΔΙΑΣΤΩΝ ΔΟΜΙΚΩΝ ΕΡΓΩΝ ΑΡΧΙΤΕΚΤΟΝΙΚΟ ΣΧΕΔΙΟ</c:v>
                </c:pt>
                <c:pt idx="13">
                  <c:v>ΣΧΕΔΙΑΣΤΩΝ ΔΟΜΙΚΩΝ ΕΡΓΩΝ ΟΙΚΟΔΟΜΙΚΗ</c:v>
                </c:pt>
                <c:pt idx="14">
                  <c:v>ΜΗΧΑΝΙΚΩΝ &amp; ΗΛΕΚΤΡΟΛΟΓΙΚΩΝ ΣΥΣΤΗΜ ΣΤΟΙΧΕΙΑ ΜΗΧΑΝΩΝ</c:v>
                </c:pt>
                <c:pt idx="15">
                  <c:v>ΜΗΧΑΝΙΚΩΝ &amp; ΗΛΕΚΤΡΟΛΟΓΙΚΩΝ ΣΥΣΤΗΜ ΜΗΧΑΝΕΣ ΕΣΩΤΕΡΙΚΗΣ ΚΑΥΣΗΣ ΙΙ</c:v>
                </c:pt>
                <c:pt idx="16">
                  <c:v>ΓΡΑΦΙΚΩΝ ΤΕΧΝΩΝ ΓΡΑΦΙΣΤΙΚΕΣ ΕΦΑΡΜΟΓΕΣ</c:v>
                </c:pt>
                <c:pt idx="17">
                  <c:v>ΓΡΑΦΙΚΩΝ ΤΕΧΝΩΝ ΤΕΧΝΟΛΟΓΙΑ ΕΚΤΥΠΩΣΕΩΝ</c:v>
                </c:pt>
                <c:pt idx="18">
                  <c:v>ΥΠΟΣΤΗΡΙΞΗ ΣΥΣΤΗΜΑΤΩΝ, ΕΦΑΡΜΟΓΩΝ ΔΟΜΗΜΕΝΟΣ ΠΡΟΓΡΑΜΜΑΤΙΣΜΟΣ</c:v>
                </c:pt>
                <c:pt idx="19">
                  <c:v>ΥΠΟΣΤΗΡΙΞΗ ΣΥΣΤΗΜΑΤΩΝ, ΕΦΑΡΜΟΓΩΝ ΔΙΚΤΥΑ ΥΠΟΛΟΓΙΣΤΩΝ ΙΙ</c:v>
                </c:pt>
                <c:pt idx="20">
                  <c:v>ΥΠΑΛΛΗΛΩΝ ΔΙΟΙΚΗΣΗΣ ΚΑΙ ΟΙΚΟΝΟΜΙΚ ΑΡΧΕΣ ΟΙΚΟΝΟΜΙΚΕΣ ΘΕΩΡΙΑΣ ΙΙ</c:v>
                </c:pt>
                <c:pt idx="21">
                  <c:v>ΥΠΑΛΛΗΛΩΝ ΔΙΟΙΚΗΣΗΣ ΚΑΙ ΟΙΚΟΝΟΜΙΚ ΑΡΧΕΣ ΟΡΓΑΝ. &amp; ΔΙΟΙΚ.ΕΠΙΧΕΙΡΗΣΕΩΝ</c:v>
                </c:pt>
                <c:pt idx="22">
                  <c:v>ΥΠΑΛΛΗΛΩΝ ΤΟΥΡΙΣΤΙΚΩΝ ΕΠΙΧΕΙΡΗΣΕΩ ΑΡΧΕΣ ΟΙΚΟΝΟΜΙΚΕΣ ΘΕΩΡΙΑΣ ΙΙ</c:v>
                </c:pt>
                <c:pt idx="23">
                  <c:v>ΥΠΑΛΛΗΛΩΝ ΤΟΥΡΙΣΤΙΚΩΝ ΕΠΙΧΕΙΡΗΣΕΩ ΑΡΧΕΣ ΟΡΓΑΝ. &amp; ΔΙΟΙΚ.ΕΠΙΧΕΙΡΗΣΕΩΝ</c:v>
                </c:pt>
                <c:pt idx="24">
                  <c:v>ΒΟΗΘΩΝ ΒΡΕΦΟΝΗΠΙΟΚΟΜΩΝ ΑΓΩΓΗ ΠΡΟΣΧΟΛΙΚΗΣ ΗΛΙΚΙΑΣ</c:v>
                </c:pt>
                <c:pt idx="25">
                  <c:v>ΒΟΗΘΩΝ ΒΡΕΦΟΝΗΠΙΟΚΟΜΩΝ ΣΤΟΙΧΕΙΑ ΑΝΑΤΟΜΙΑΣ-ΦΥΣΙΟΛΟΓΙΑΣ ΙΙ</c:v>
                </c:pt>
                <c:pt idx="26">
                  <c:v>ΒΟΗΘΩΝ ΙΑΤΡΙΚΩΝ ΚΑΙ ΒΙΟΛΟΓΙΚΩΝ ΕΡ ΣΤΟΙΧΕΙΑ ΑΙΜΑΤΟΛΟΓΙΑΣ-ΑΙΜΟΔΟΣΙΑΣ</c:v>
                </c:pt>
                <c:pt idx="27">
                  <c:v>ΒΟΗΘΩΝ ΙΑΤΡΙΚΩΝ ΚΑΙ ΒΙΟΛΟΓΙΚΩΝ ΕΡ ΣΤΟΙΧΕΙΑ ΑΝΑΤΟΜΙΑΣ-ΦΥΣΙΟΛΟΓΙΑΣ ΙΙ</c:v>
                </c:pt>
                <c:pt idx="28">
                  <c:v>ΒΟΗΘΩΝ ΝΟΣΗΛΕΥΤΩΝ ΣΤΟΙΧΕΙΑ ΠΑΘΟΛΟΓΙΑΣ</c:v>
                </c:pt>
                <c:pt idx="29">
                  <c:v>ΒΟΗΘΩΝ ΝΟΣΗΛΕΥΤΩΝ ΣΤΟΙΧΕΙΑ ΑΝΑΤΟΜΙΑΣ-ΦΥΣΙΟΛΟΓΙΑΣ ΙΙ</c:v>
                </c:pt>
                <c:pt idx="30">
                  <c:v>ΤΕΧΝΟΛΟΓΙΑ ΚΑΙ ΕΛΕΓΧΟΣ ΤΡΟΦΙΜΩΝ ΑΡΧΕΣ ΕΠΕΞΕΡΓΑΣΙΑΣ ΤΡΟΦΙΜΩΝ</c:v>
                </c:pt>
                <c:pt idx="31">
                  <c:v>ΤΕΧΝΟΛΟΓΙΑ ΚΑΙ ΕΛΕΓΧΟΣ ΤΡΟΦΙΜΩΝ ΥΓΙΕΙΝΗ ΚΑΙ ΑΣΦΑΛΕΙΑ ΤΡΟΦΙΜΩΝ</c:v>
                </c:pt>
                <c:pt idx="32">
                  <c:v>ΕΡΓΑ ΤΟΠΙΟΥ ΚΑΙ ΠΕΡΙΒΑΛΛΟΝΤΟΣ ΔΙΑΜΟΡΦΩΣΗ ΤΟΠΙΟΥ</c:v>
                </c:pt>
                <c:pt idx="33">
                  <c:v>ΕΡΓΑ ΤΟΠΙΟΥ ΚΑΙ ΠΕΡΙΒΑΛΛΟΝΤΟΣ ΑΝΘΟΚΗΠΕΥΤΙΚΕΣ ΚΑΛΛΙΕΡΓΕΙΕΣ</c:v>
                </c:pt>
                <c:pt idx="34">
                  <c:v>ΣΥΓΧΡΟΝΗΣ ΕΠΙΧΕΙΡΗΜΑΤΙΚΗΣ ΓΕΩΡΓΙΑ ΦΥΤΙΚΗ ΠΑΡΑΓΩΓΗ</c:v>
                </c:pt>
                <c:pt idx="35">
                  <c:v>ΣΥΓΧΡΟΝΗΣ ΕΠΙΧΕΙΡΗΜΑΤΙΚΗΣ ΓΕΩΡΓΙΑ ΣΥΓΧΡΟΝΕΣ ΓΕΩΡΓΙΚΕΣ ΕΠΙΧΕΙΡΗΣΕΙΣ</c:v>
                </c:pt>
                <c:pt idx="36">
                  <c:v>ΠΛΟΙΑΡΧΩΝ ΕΜΠΟΡΙΚΟΥ ΝΑΥΤΙΚΟΥ ΝΑΥΣΙΠΛΟΙΑ ΙΙ</c:v>
                </c:pt>
                <c:pt idx="37">
                  <c:v>ΠΛΟΙΑΡΧΩΝ ΕΜΠΟΡΙΚΟΥ ΝΑΥΤΙΚΟΥ ΜΕΤΑΦΟΡΑ ΦΟΡΤΙΩΝ</c:v>
                </c:pt>
                <c:pt idx="38">
                  <c:v>ΜΗΧΑΝΙΚΩΝ ΕΜΠΟΡΙΚΟΥ ΝΑΥΤΙΚΟΥ ΜΗΧΑΝΕΣ ΠΛΟΙΟΥ Ι</c:v>
                </c:pt>
                <c:pt idx="39">
                  <c:v>ΜΗΧΑΝΙΚΩΝ ΕΜΠΟΡΙΚΟΥ ΝΑΥΤΙΚΟΥ ΒΟΗΘΗΤΙΚΑ ΜΗΧΑΝΗΜΑΤΑ ΙΙ</c:v>
                </c:pt>
              </c:strCache>
            </c:strRef>
          </c:cat>
          <c:val>
            <c:numRef>
              <c:f>ΑΝΑΒΑΘΜΟΛΟΓΗΣΕΙΣ!$C$2:$C$41</c:f>
              <c:numCache>
                <c:formatCode>General</c:formatCode>
                <c:ptCount val="40"/>
                <c:pt idx="0">
                  <c:v>21.278986617632</c:v>
                </c:pt>
                <c:pt idx="1">
                  <c:v>1.95794053662074</c:v>
                </c:pt>
                <c:pt idx="2">
                  <c:v>1.70454545454545</c:v>
                </c:pt>
                <c:pt idx="3">
                  <c:v>5.17241379310345</c:v>
                </c:pt>
                <c:pt idx="4">
                  <c:v>2.47787610619469</c:v>
                </c:pt>
                <c:pt idx="5">
                  <c:v>10.3512014787431</c:v>
                </c:pt>
                <c:pt idx="6">
                  <c:v>2.35934664246824</c:v>
                </c:pt>
                <c:pt idx="7">
                  <c:v>0.938967136150235</c:v>
                </c:pt>
                <c:pt idx="8">
                  <c:v>3.125</c:v>
                </c:pt>
                <c:pt idx="9">
                  <c:v>3.79008746355685</c:v>
                </c:pt>
                <c:pt idx="10">
                  <c:v>7.78443113772455</c:v>
                </c:pt>
                <c:pt idx="11">
                  <c:v>3.125</c:v>
                </c:pt>
                <c:pt idx="12">
                  <c:v>10.9947643979058</c:v>
                </c:pt>
                <c:pt idx="13">
                  <c:v>4.18848167539267</c:v>
                </c:pt>
                <c:pt idx="14">
                  <c:v>1.43790849673203</c:v>
                </c:pt>
                <c:pt idx="15">
                  <c:v>6.38297872340426</c:v>
                </c:pt>
                <c:pt idx="16">
                  <c:v>20.2898550724638</c:v>
                </c:pt>
                <c:pt idx="17">
                  <c:v>3.43137254901961</c:v>
                </c:pt>
                <c:pt idx="18">
                  <c:v>1.84135977337111</c:v>
                </c:pt>
                <c:pt idx="19">
                  <c:v>1.5406162464986</c:v>
                </c:pt>
                <c:pt idx="20">
                  <c:v>2.61824324324324</c:v>
                </c:pt>
                <c:pt idx="21">
                  <c:v>3.85934819897084</c:v>
                </c:pt>
                <c:pt idx="22">
                  <c:v>2.13523131672598</c:v>
                </c:pt>
                <c:pt idx="23">
                  <c:v>5.09090909090909</c:v>
                </c:pt>
                <c:pt idx="24">
                  <c:v>10.1713062098501</c:v>
                </c:pt>
                <c:pt idx="25">
                  <c:v>2.42872228088701</c:v>
                </c:pt>
                <c:pt idx="26">
                  <c:v>4.65949820788531</c:v>
                </c:pt>
                <c:pt idx="27">
                  <c:v>2.55474452554745</c:v>
                </c:pt>
                <c:pt idx="28">
                  <c:v>12.4880838894185</c:v>
                </c:pt>
                <c:pt idx="29">
                  <c:v>2.99906279287723</c:v>
                </c:pt>
                <c:pt idx="30">
                  <c:v>1.8348623853211</c:v>
                </c:pt>
                <c:pt idx="31">
                  <c:v>0</c:v>
                </c:pt>
                <c:pt idx="32">
                  <c:v>3.37078651685393</c:v>
                </c:pt>
                <c:pt idx="33">
                  <c:v>0</c:v>
                </c:pt>
                <c:pt idx="34">
                  <c:v>6.71641791044776</c:v>
                </c:pt>
                <c:pt idx="35">
                  <c:v>3.007518796992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shape val="box"/>
        <c:axId val="90943814"/>
        <c:axId val="13225301"/>
        <c:axId val="0"/>
      </c:bar3DChart>
      <c:catAx>
        <c:axId val="90943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ΜΑΘΗΜ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301"/>
        <c:auto val="1"/>
        <c:lblAlgn val="ctr"/>
        <c:lblOffset val="100"/>
        <c:noMultiLvlLbl val="0"/>
      </c:catAx>
      <c:valAx>
        <c:axId val="1322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814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2</xdr:row>
      <xdr:rowOff>75960</xdr:rowOff>
    </xdr:from>
    <xdr:to>
      <xdr:col>3</xdr:col>
      <xdr:colOff>855720</xdr:colOff>
      <xdr:row>75</xdr:row>
      <xdr:rowOff>19080</xdr:rowOff>
    </xdr:to>
    <xdr:graphicFrame>
      <xdr:nvGraphicFramePr>
        <xdr:cNvPr id="0" name="Chart 1"/>
        <xdr:cNvGraphicFramePr/>
      </xdr:nvGraphicFramePr>
      <xdr:xfrm>
        <a:off x="131760" y="7038720"/>
        <a:ext cx="93308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20.7"/>
    <col collapsed="false" customWidth="true" hidden="false" outlineLevel="0" max="3" min="3" style="0" width="21.7"/>
    <col collapsed="false" customWidth="true" hidden="false" outlineLevel="0" max="4" min="4" style="0" width="12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25.1416332734559</v>
      </c>
      <c r="C2" s="5" t="n">
        <v>21.278986617632</v>
      </c>
      <c r="D2" s="6" t="n">
        <f aca="false">B2-C2</f>
        <v>3.86264665582382</v>
      </c>
    </row>
    <row r="3" customFormat="false" ht="12.75" hidden="false" customHeight="false" outlineLevel="0" collapsed="false">
      <c r="A3" s="4" t="s">
        <v>5</v>
      </c>
      <c r="B3" s="5" t="n">
        <v>0.795367334124049</v>
      </c>
      <c r="C3" s="5" t="n">
        <v>1.95794053662074</v>
      </c>
      <c r="D3" s="7" t="n">
        <f aca="false">B3-C3</f>
        <v>-1.16257320249669</v>
      </c>
    </row>
    <row r="4" customFormat="false" ht="12.75" hidden="false" customHeight="false" outlineLevel="0" collapsed="false">
      <c r="A4" s="4" t="s">
        <v>6</v>
      </c>
      <c r="B4" s="5" t="n">
        <v>1.77619893428064</v>
      </c>
      <c r="C4" s="5" t="n">
        <v>1.70454545454545</v>
      </c>
      <c r="D4" s="7" t="n">
        <f aca="false">B4-C4</f>
        <v>0.0716534797351849</v>
      </c>
    </row>
    <row r="5" customFormat="false" ht="12.75" hidden="false" customHeight="false" outlineLevel="0" collapsed="false">
      <c r="A5" s="4" t="s">
        <v>7</v>
      </c>
      <c r="B5" s="5" t="n">
        <v>3.04659498207885</v>
      </c>
      <c r="C5" s="5" t="n">
        <v>5.17241379310345</v>
      </c>
      <c r="D5" s="7" t="n">
        <f aca="false">B5-C5</f>
        <v>-2.1258188110246</v>
      </c>
    </row>
    <row r="6" customFormat="false" ht="12.75" hidden="false" customHeight="false" outlineLevel="0" collapsed="false">
      <c r="A6" s="4" t="s">
        <v>8</v>
      </c>
      <c r="B6" s="5" t="n">
        <v>3.76470588235294</v>
      </c>
      <c r="C6" s="5" t="n">
        <v>2.47787610619469</v>
      </c>
      <c r="D6" s="7" t="n">
        <f aca="false">B6-C6</f>
        <v>1.28682977615825</v>
      </c>
    </row>
    <row r="7" customFormat="false" ht="12.75" hidden="false" customHeight="false" outlineLevel="0" collapsed="false">
      <c r="A7" s="4" t="s">
        <v>9</v>
      </c>
      <c r="B7" s="5" t="n">
        <v>2.42718446601942</v>
      </c>
      <c r="C7" s="5" t="n">
        <v>10.3512014787431</v>
      </c>
      <c r="D7" s="8" t="n">
        <f aca="false">B7-C7</f>
        <v>-7.92401701272365</v>
      </c>
    </row>
    <row r="8" customFormat="false" ht="12.75" hidden="false" customHeight="false" outlineLevel="0" collapsed="false">
      <c r="A8" s="4" t="s">
        <v>10</v>
      </c>
      <c r="B8" s="5" t="n">
        <v>1.59480212640284</v>
      </c>
      <c r="C8" s="5" t="n">
        <v>2.35934664246824</v>
      </c>
      <c r="D8" s="7" t="n">
        <f aca="false">B8-C8</f>
        <v>-0.764544516065404</v>
      </c>
    </row>
    <row r="9" customFormat="false" ht="12.75" hidden="false" customHeight="false" outlineLevel="0" collapsed="false">
      <c r="A9" s="4" t="s">
        <v>11</v>
      </c>
      <c r="B9" s="5" t="n">
        <v>2.58880192655027</v>
      </c>
      <c r="C9" s="5" t="n">
        <v>0.938967136150235</v>
      </c>
      <c r="D9" s="7" t="n">
        <f aca="false">B9-C9</f>
        <v>1.64983479040004</v>
      </c>
    </row>
    <row r="10" customFormat="false" ht="12.75" hidden="false" customHeight="false" outlineLevel="0" collapsed="false">
      <c r="A10" s="4" t="s">
        <v>12</v>
      </c>
      <c r="B10" s="5" t="n">
        <v>1.24223602484472</v>
      </c>
      <c r="C10" s="5" t="n">
        <v>3.125</v>
      </c>
      <c r="D10" s="7" t="n">
        <f aca="false">B10-C10</f>
        <v>-1.88276397515528</v>
      </c>
    </row>
    <row r="11" customFormat="false" ht="12.75" hidden="false" customHeight="false" outlineLevel="0" collapsed="false">
      <c r="A11" s="4" t="s">
        <v>13</v>
      </c>
      <c r="B11" s="5" t="n">
        <v>1.05042016806723</v>
      </c>
      <c r="C11" s="5" t="n">
        <v>3.79008746355685</v>
      </c>
      <c r="D11" s="7" t="n">
        <f aca="false">B11-C11</f>
        <v>-2.73966729548962</v>
      </c>
    </row>
    <row r="12" customFormat="false" ht="12.75" hidden="false" customHeight="false" outlineLevel="0" collapsed="false">
      <c r="A12" s="4" t="s">
        <v>14</v>
      </c>
      <c r="B12" s="5" t="n">
        <v>1.2987012987013</v>
      </c>
      <c r="C12" s="5" t="n">
        <v>7.78443113772455</v>
      </c>
      <c r="D12" s="8" t="n">
        <f aca="false">B12-C12</f>
        <v>-6.48572983902325</v>
      </c>
    </row>
    <row r="13" customFormat="false" ht="12.75" hidden="false" customHeight="false" outlineLevel="0" collapsed="false">
      <c r="A13" s="4" t="s">
        <v>15</v>
      </c>
      <c r="B13" s="5" t="n">
        <v>5.40540540540541</v>
      </c>
      <c r="C13" s="5" t="n">
        <v>3.125</v>
      </c>
      <c r="D13" s="7" t="n">
        <f aca="false">B13-C13</f>
        <v>2.28040540540541</v>
      </c>
    </row>
    <row r="14" customFormat="false" ht="12.75" hidden="false" customHeight="false" outlineLevel="0" collapsed="false">
      <c r="A14" s="4" t="s">
        <v>16</v>
      </c>
      <c r="B14" s="5" t="n">
        <v>13.0890052356021</v>
      </c>
      <c r="C14" s="5" t="n">
        <v>10.9947643979058</v>
      </c>
      <c r="D14" s="7" t="n">
        <f aca="false">B14-C14</f>
        <v>2.09424083769633</v>
      </c>
    </row>
    <row r="15" customFormat="false" ht="12.75" hidden="false" customHeight="false" outlineLevel="0" collapsed="false">
      <c r="A15" s="4" t="s">
        <v>17</v>
      </c>
      <c r="B15" s="5" t="n">
        <v>3.50262697022767</v>
      </c>
      <c r="C15" s="5" t="n">
        <v>4.18848167539267</v>
      </c>
      <c r="D15" s="7" t="n">
        <f aca="false">B15-C15</f>
        <v>-0.685854705164999</v>
      </c>
    </row>
    <row r="16" customFormat="false" ht="12.75" hidden="false" customHeight="false" outlineLevel="0" collapsed="false">
      <c r="A16" s="4" t="s">
        <v>18</v>
      </c>
      <c r="B16" s="5" t="n">
        <v>1.51757188498403</v>
      </c>
      <c r="C16" s="5" t="n">
        <v>1.43790849673203</v>
      </c>
      <c r="D16" s="7" t="n">
        <f aca="false">B16-C16</f>
        <v>0.0796633882519995</v>
      </c>
    </row>
    <row r="17" customFormat="false" ht="12.75" hidden="false" customHeight="false" outlineLevel="0" collapsed="false">
      <c r="A17" s="4" t="s">
        <v>19</v>
      </c>
      <c r="B17" s="5" t="n">
        <v>3.45381526104418</v>
      </c>
      <c r="C17" s="5" t="n">
        <v>6.38297872340426</v>
      </c>
      <c r="D17" s="7" t="n">
        <f aca="false">B17-C17</f>
        <v>-2.92916346236008</v>
      </c>
    </row>
    <row r="18" customFormat="false" ht="12.75" hidden="false" customHeight="false" outlineLevel="0" collapsed="false">
      <c r="A18" s="4" t="s">
        <v>20</v>
      </c>
      <c r="B18" s="5" t="n">
        <v>15.9151193633952</v>
      </c>
      <c r="C18" s="5" t="n">
        <v>20.2898550724638</v>
      </c>
      <c r="D18" s="7" t="n">
        <f aca="false">B18-C18</f>
        <v>-4.37473570906854</v>
      </c>
    </row>
    <row r="19" customFormat="false" ht="12.75" hidden="false" customHeight="false" outlineLevel="0" collapsed="false">
      <c r="A19" s="4" t="s">
        <v>21</v>
      </c>
      <c r="B19" s="5" t="n">
        <v>2.88713910761155</v>
      </c>
      <c r="C19" s="5" t="n">
        <v>3.43137254901961</v>
      </c>
      <c r="D19" s="7" t="n">
        <f aca="false">B19-C19</f>
        <v>-0.544233441408059</v>
      </c>
    </row>
    <row r="20" customFormat="false" ht="12.75" hidden="false" customHeight="false" outlineLevel="0" collapsed="false">
      <c r="A20" s="4" t="s">
        <v>22</v>
      </c>
      <c r="B20" s="5" t="n">
        <v>0.916963830871116</v>
      </c>
      <c r="C20" s="5" t="n">
        <v>1.84135977337111</v>
      </c>
      <c r="D20" s="7" t="n">
        <f aca="false">B20-C20</f>
        <v>-0.924395942499989</v>
      </c>
    </row>
    <row r="21" customFormat="false" ht="12.75" hidden="false" customHeight="false" outlineLevel="0" collapsed="false">
      <c r="A21" s="4" t="s">
        <v>23</v>
      </c>
      <c r="B21" s="5" t="n">
        <v>3.42396777442095</v>
      </c>
      <c r="C21" s="5" t="n">
        <v>1.5406162464986</v>
      </c>
      <c r="D21" s="7" t="n">
        <f aca="false">B21-C21</f>
        <v>1.88335152792235</v>
      </c>
    </row>
    <row r="22" customFormat="false" ht="12.75" hidden="false" customHeight="false" outlineLevel="0" collapsed="false">
      <c r="A22" s="4" t="s">
        <v>24</v>
      </c>
      <c r="B22" s="5" t="n">
        <v>1.53747597693786</v>
      </c>
      <c r="C22" s="5" t="n">
        <v>2.61824324324324</v>
      </c>
      <c r="D22" s="7" t="n">
        <f aca="false">B22-C22</f>
        <v>-1.08076726630538</v>
      </c>
    </row>
    <row r="23" customFormat="false" ht="12.75" hidden="false" customHeight="false" outlineLevel="0" collapsed="false">
      <c r="A23" s="4" t="s">
        <v>25</v>
      </c>
      <c r="B23" s="5" t="n">
        <v>3.01089045483664</v>
      </c>
      <c r="C23" s="5" t="n">
        <v>3.85934819897084</v>
      </c>
      <c r="D23" s="7" t="n">
        <f aca="false">B23-C23</f>
        <v>-0.848457744134197</v>
      </c>
    </row>
    <row r="24" customFormat="false" ht="12.75" hidden="false" customHeight="false" outlineLevel="0" collapsed="false">
      <c r="A24" s="4" t="s">
        <v>26</v>
      </c>
      <c r="B24" s="5" t="n">
        <v>0.241545893719807</v>
      </c>
      <c r="C24" s="5" t="n">
        <v>2.13523131672598</v>
      </c>
      <c r="D24" s="7" t="n">
        <f aca="false">B24-C24</f>
        <v>-1.89368542300617</v>
      </c>
    </row>
    <row r="25" customFormat="false" ht="12.75" hidden="false" customHeight="false" outlineLevel="0" collapsed="false">
      <c r="A25" s="4" t="s">
        <v>27</v>
      </c>
      <c r="B25" s="5" t="n">
        <v>1.47783251231527</v>
      </c>
      <c r="C25" s="5" t="n">
        <v>5.09090909090909</v>
      </c>
      <c r="D25" s="7" t="n">
        <f aca="false">B25-C25</f>
        <v>-3.61307657859382</v>
      </c>
    </row>
    <row r="26" customFormat="false" ht="12.75" hidden="false" customHeight="false" outlineLevel="0" collapsed="false">
      <c r="A26" s="4" t="s">
        <v>28</v>
      </c>
      <c r="B26" s="5" t="n">
        <v>6.93240901213172</v>
      </c>
      <c r="C26" s="5" t="n">
        <v>10.1713062098501</v>
      </c>
      <c r="D26" s="7" t="n">
        <f aca="false">B26-C26</f>
        <v>-3.23889719771839</v>
      </c>
    </row>
    <row r="27" customFormat="false" ht="12.75" hidden="false" customHeight="false" outlineLevel="0" collapsed="false">
      <c r="A27" s="4" t="s">
        <v>29</v>
      </c>
      <c r="B27" s="5" t="n">
        <v>0.344827586206897</v>
      </c>
      <c r="C27" s="5" t="n">
        <v>2.42872228088701</v>
      </c>
      <c r="D27" s="7" t="n">
        <f aca="false">B27-C27</f>
        <v>-2.08389469468012</v>
      </c>
    </row>
    <row r="28" customFormat="false" ht="12.75" hidden="false" customHeight="false" outlineLevel="0" collapsed="false">
      <c r="A28" s="4" t="s">
        <v>30</v>
      </c>
      <c r="B28" s="5" t="n">
        <v>0.436681222707424</v>
      </c>
      <c r="C28" s="5" t="n">
        <v>4.65949820788531</v>
      </c>
      <c r="D28" s="7" t="n">
        <f aca="false">B28-C28</f>
        <v>-4.22281698517788</v>
      </c>
    </row>
    <row r="29" customFormat="false" ht="12.75" hidden="false" customHeight="false" outlineLevel="0" collapsed="false">
      <c r="A29" s="4" t="s">
        <v>31</v>
      </c>
      <c r="B29" s="5" t="n">
        <v>0.43956043956044</v>
      </c>
      <c r="C29" s="5" t="n">
        <v>2.55474452554745</v>
      </c>
      <c r="D29" s="7" t="n">
        <f aca="false">B29-C29</f>
        <v>-2.11518408598701</v>
      </c>
    </row>
    <row r="30" customFormat="false" ht="12.75" hidden="false" customHeight="false" outlineLevel="0" collapsed="false">
      <c r="A30" s="4" t="s">
        <v>32</v>
      </c>
      <c r="B30" s="5" t="n">
        <v>0.840336134453782</v>
      </c>
      <c r="C30" s="5" t="n">
        <v>12.4880838894185</v>
      </c>
      <c r="D30" s="8" t="n">
        <f aca="false">B30-C30</f>
        <v>-11.6477477549647</v>
      </c>
    </row>
    <row r="31" customFormat="false" ht="12.75" hidden="false" customHeight="false" outlineLevel="0" collapsed="false">
      <c r="A31" s="4" t="s">
        <v>33</v>
      </c>
      <c r="B31" s="5" t="n">
        <v>0.19280205655527</v>
      </c>
      <c r="C31" s="5" t="n">
        <v>2.99906279287723</v>
      </c>
      <c r="D31" s="7" t="n">
        <f aca="false">B31-C31</f>
        <v>-2.80626073632196</v>
      </c>
    </row>
    <row r="32" customFormat="false" ht="12.75" hidden="false" customHeight="false" outlineLevel="0" collapsed="false">
      <c r="A32" s="4" t="s">
        <v>34</v>
      </c>
      <c r="B32" s="5" t="n">
        <v>0.5</v>
      </c>
      <c r="C32" s="5" t="n">
        <v>1.8348623853211</v>
      </c>
      <c r="D32" s="7" t="n">
        <f aca="false">B32-C32</f>
        <v>-1.3348623853211</v>
      </c>
    </row>
    <row r="33" customFormat="false" ht="12.75" hidden="false" customHeight="false" outlineLevel="0" collapsed="false">
      <c r="A33" s="4" t="s">
        <v>35</v>
      </c>
      <c r="B33" s="5" t="n">
        <v>0</v>
      </c>
      <c r="C33" s="5" t="n">
        <v>0</v>
      </c>
      <c r="D33" s="7" t="n">
        <f aca="false">B33-C33</f>
        <v>0</v>
      </c>
    </row>
    <row r="34" customFormat="false" ht="12.75" hidden="false" customHeight="false" outlineLevel="0" collapsed="false">
      <c r="A34" s="4" t="s">
        <v>36</v>
      </c>
      <c r="B34" s="5" t="n">
        <v>1.5625</v>
      </c>
      <c r="C34" s="5" t="n">
        <v>3.37078651685393</v>
      </c>
      <c r="D34" s="7" t="n">
        <f aca="false">B34-C34</f>
        <v>-1.80828651685393</v>
      </c>
    </row>
    <row r="35" customFormat="false" ht="12.75" hidden="false" customHeight="false" outlineLevel="0" collapsed="false">
      <c r="A35" s="4" t="s">
        <v>37</v>
      </c>
      <c r="B35" s="5" t="n">
        <v>0.775193798449612</v>
      </c>
      <c r="C35" s="5" t="n">
        <v>0</v>
      </c>
      <c r="D35" s="7" t="n">
        <f aca="false">B35-C35</f>
        <v>0.775193798449612</v>
      </c>
    </row>
    <row r="36" customFormat="false" ht="12.75" hidden="false" customHeight="false" outlineLevel="0" collapsed="false">
      <c r="A36" s="4" t="s">
        <v>38</v>
      </c>
      <c r="B36" s="5" t="n">
        <v>5.61797752808989</v>
      </c>
      <c r="C36" s="5" t="n">
        <v>6.71641791044776</v>
      </c>
      <c r="D36" s="7" t="n">
        <f aca="false">B36-C36</f>
        <v>-1.09844038235787</v>
      </c>
    </row>
    <row r="37" customFormat="false" ht="12.75" hidden="false" customHeight="false" outlineLevel="0" collapsed="false">
      <c r="A37" s="4" t="s">
        <v>39</v>
      </c>
      <c r="B37" s="5" t="n">
        <v>7.30337078651685</v>
      </c>
      <c r="C37" s="5" t="n">
        <v>3.00751879699248</v>
      </c>
      <c r="D37" s="6" t="n">
        <f aca="false">B37-C37</f>
        <v>4.29585198952437</v>
      </c>
    </row>
    <row r="38" customFormat="false" ht="12.75" hidden="false" customHeight="false" outlineLevel="0" collapsed="false">
      <c r="A38" s="4" t="s">
        <v>40</v>
      </c>
      <c r="B38" s="5" t="n">
        <v>0</v>
      </c>
      <c r="C38" s="5" t="n">
        <v>0</v>
      </c>
      <c r="D38" s="7" t="n">
        <f aca="false">B38-C38</f>
        <v>0</v>
      </c>
    </row>
    <row r="39" customFormat="false" ht="12.75" hidden="false" customHeight="false" outlineLevel="0" collapsed="false">
      <c r="A39" s="4" t="s">
        <v>41</v>
      </c>
      <c r="B39" s="5" t="n">
        <v>1.49253731343284</v>
      </c>
      <c r="C39" s="5" t="n">
        <v>0</v>
      </c>
      <c r="D39" s="7" t="n">
        <f aca="false">B39-C39</f>
        <v>1.49253731343284</v>
      </c>
    </row>
    <row r="40" customFormat="false" ht="12.75" hidden="false" customHeight="false" outlineLevel="0" collapsed="false">
      <c r="A40" s="4" t="s">
        <v>42</v>
      </c>
      <c r="B40" s="5" t="n">
        <v>5</v>
      </c>
      <c r="C40" s="5" t="n">
        <v>0</v>
      </c>
      <c r="D40" s="6" t="n">
        <f aca="false">B40-C40</f>
        <v>5</v>
      </c>
    </row>
    <row r="41" customFormat="false" ht="12.75" hidden="false" customHeight="false" outlineLevel="0" collapsed="false">
      <c r="A41" s="9" t="s">
        <v>43</v>
      </c>
      <c r="B41" s="5" t="n">
        <v>0</v>
      </c>
      <c r="C41" s="5" t="n">
        <v>0</v>
      </c>
      <c r="D41" s="7" t="n">
        <f aca="false">B41-C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09:18Z</dcterms:created>
  <dc:creator>ALEXANDRA</dc:creator>
  <dc:description/>
  <dc:language>en-US</dc:language>
  <cp:lastModifiedBy>ALEXANDRA</cp:lastModifiedBy>
  <dcterms:modified xsi:type="dcterms:W3CDTF">2010-07-13T10:09:46Z</dcterms:modified>
  <cp:revision>0</cp:revision>
  <dc:subject/>
  <dc:title/>
</cp:coreProperties>
</file>