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ΑΝΟΜΕΣ ΜΑΘΗΜΑ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ΕΝΔΕΙΚΤΙΚΕΣ ΚΑΤΑΝΟΜΕΣ ΒΑΘΜΟΛΟΓΙΩΝ ΜΑΘΗΜΑΤΩΝ ΕΠΑΛ</t>
  </si>
  <si>
    <t xml:space="preserve">ΜΑΘΗΜΑ</t>
  </si>
  <si>
    <t xml:space="preserve">ΕΤΟΣ</t>
  </si>
  <si>
    <t xml:space="preserve">0-4,9</t>
  </si>
  <si>
    <t xml:space="preserve">5-9,9</t>
  </si>
  <si>
    <t xml:space="preserve">10-11,9</t>
  </si>
  <si>
    <t xml:space="preserve">12-14,9</t>
  </si>
  <si>
    <t xml:space="preserve">15-17,9</t>
  </si>
  <si>
    <t xml:space="preserve">18-20</t>
  </si>
  <si>
    <t xml:space="preserve">ΝΕΟΕΛΛΗΝΙΚΗ ΓΛΩΣΣΑ</t>
  </si>
  <si>
    <t xml:space="preserve">ΜΑΘΗΜΑΤΙΚΑ Ι</t>
  </si>
  <si>
    <t xml:space="preserve">ΗΛΕΚΤΡΟΛΟΓΙΚΩΝ ΕΓΚΑΤΑΣΤΑΣΕΩΝ</t>
  </si>
  <si>
    <t xml:space="preserve">ΗΛΕΚΤΡΟΤΕΧΝΙΑ ΙΙ</t>
  </si>
  <si>
    <t xml:space="preserve">ΗΛΕΚΤΡΙΚΕΣ ΜΗΧΑΝΕΣ</t>
  </si>
  <si>
    <t xml:space="preserve">ΜΗΧΑΝΙΚΩΝ &amp; ΗΛΕΚΤΡΟΛΟΓΙΚΩΝ ΣΥΣΤΗΜ</t>
  </si>
  <si>
    <t xml:space="preserve">ΣΤΟΙΧΕΙΑ ΜΗΧΑΝΩΝ</t>
  </si>
  <si>
    <t xml:space="preserve">ΜΗΧΑΝΕΣ ΕΣΩΤΕΡΙΚΗΣ ΚΑΥΣΗΣ ΙΙ</t>
  </si>
  <si>
    <t xml:space="preserve">ΥΠΟΣΤΗΡΙΞΗ ΣΥΣΤΗΜΑΤΩΝ, ΕΦΑΡΜΟΓΩΝ</t>
  </si>
  <si>
    <t xml:space="preserve">ΔΟΜΗΜΕΝΟΣ ΠΡΟΓΡΑΜΜΑΤΙΣΜΟΣ</t>
  </si>
  <si>
    <t xml:space="preserve">ΔΙΚΤΥΑ ΥΠΟΛΟΓΙΣΤΩΝ ΙΙ</t>
  </si>
  <si>
    <t xml:space="preserve">ΥΠΑΛΛΗΛΩΝ ΔΙΟΙΚΗΣΗΣ ΚΑΙ ΟΙΚΟΝΟΜΙΚ</t>
  </si>
  <si>
    <t xml:space="preserve">ΑΡΧΕΣ ΟΙΚΟΝΟΜΙΚΕΣ ΘΕΩΡΙΑΣ ΙΙ</t>
  </si>
  <si>
    <t xml:space="preserve">ΑΡΧΕΣ ΟΡΓΑΝ. &amp; ΔΙΟΙΚ.ΕΠΙΧΕΙΡΗΣΕΩΝ</t>
  </si>
  <si>
    <t xml:space="preserve">ΒΟΗΘΩΝ ΒΡΕΦΟΝΗΠΙΟΚΟΜΩΝ</t>
  </si>
  <si>
    <t xml:space="preserve">ΑΓΩΓΗ ΠΡΟΣΧΟΛΙΚΗΣ ΗΛΙΚΙΑΣ</t>
  </si>
  <si>
    <t xml:space="preserve">ΣΤΟΙΧΕΙΑ ΑΝΑΤΟΜΙΑΣ-ΦΥΣΙΟΛΟΓΙΑΣ ΙΙ</t>
  </si>
  <si>
    <t xml:space="preserve">ΒΟΗΘΩΝ ΝΟΣΗΛΕΥΤΩΝ</t>
  </si>
  <si>
    <t xml:space="preserve">ΣΤΟΙΧΕΙΑ ΠΑΘΟΛΟΓ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ΠΟΣΟΣΤΑ ΒΑΘΜΟΛΟΓΙΩΝ ΝΕΟΕΛΛΗΝΙΚΗΣ ΓΛΩΣΣΑΣ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3:$H$3</c:f>
              <c:numCache>
                <c:formatCode>General</c:formatCode>
                <c:ptCount val="6"/>
                <c:pt idx="0">
                  <c:v>18.4883238911151</c:v>
                </c:pt>
                <c:pt idx="1">
                  <c:v>49.9585463589885</c:v>
                </c:pt>
                <c:pt idx="2">
                  <c:v>16.0978305927871</c:v>
                </c:pt>
                <c:pt idx="3">
                  <c:v>12.4775459444521</c:v>
                </c:pt>
                <c:pt idx="4">
                  <c:v>2.86721016995993</c:v>
                </c:pt>
                <c:pt idx="5">
                  <c:v>0.11054304269725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4:$H$4</c:f>
              <c:numCache>
                <c:formatCode>General</c:formatCode>
                <c:ptCount val="6"/>
                <c:pt idx="0">
                  <c:v>7.88640310552661</c:v>
                </c:pt>
                <c:pt idx="1">
                  <c:v>46.8791500664011</c:v>
                </c:pt>
                <c:pt idx="2">
                  <c:v>21.6467463479416</c:v>
                </c:pt>
                <c:pt idx="3">
                  <c:v>18.7148840535295</c:v>
                </c:pt>
                <c:pt idx="4">
                  <c:v>4.72979875370314</c:v>
                </c:pt>
                <c:pt idx="5">
                  <c:v>0.143017672898151</c:v>
                </c:pt>
              </c:numCache>
            </c:numRef>
          </c:val>
        </c:ser>
        <c:gapWidth val="150"/>
        <c:shape val="box"/>
        <c:axId val="64430184"/>
        <c:axId val="11004147"/>
        <c:axId val="0"/>
      </c:bar3DChart>
      <c:catAx>
        <c:axId val="6443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147"/>
        <c:crossesAt val="0"/>
        <c:auto val="1"/>
        <c:lblAlgn val="ctr"/>
        <c:lblOffset val="100"/>
        <c:noMultiLvlLbl val="0"/>
      </c:catAx>
      <c:valAx>
        <c:axId val="11004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01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ΠΟΣΟΣΤΑ ΒΑΘΜΟΛΟΓΙΩΝ ΑΡΧΩΝ ΟΡΓΑΝΩΣΗΣ ΚΑΙ ΔΙΟΙΚΗΣΗΣ ΕΠΙΧΕΙΡΗΣΕΩΝ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1:$H$21</c:f>
              <c:numCache>
                <c:formatCode>General</c:formatCode>
                <c:ptCount val="6"/>
                <c:pt idx="0">
                  <c:v>17.1684817424728</c:v>
                </c:pt>
                <c:pt idx="1">
                  <c:v>28.2511210762332</c:v>
                </c:pt>
                <c:pt idx="2">
                  <c:v>11.6591928251121</c:v>
                </c:pt>
                <c:pt idx="3">
                  <c:v>14.7341447789878</c:v>
                </c:pt>
                <c:pt idx="4">
                  <c:v>15.3106982703395</c:v>
                </c:pt>
                <c:pt idx="5">
                  <c:v>12.8763613068546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2:$H$22</c:f>
              <c:numCache>
                <c:formatCode>General</c:formatCode>
                <c:ptCount val="6"/>
                <c:pt idx="0">
                  <c:v>22.041166380789</c:v>
                </c:pt>
                <c:pt idx="1">
                  <c:v>39.7941680960549</c:v>
                </c:pt>
                <c:pt idx="2">
                  <c:v>10.4631217838765</c:v>
                </c:pt>
                <c:pt idx="3">
                  <c:v>12.2641509433962</c:v>
                </c:pt>
                <c:pt idx="4">
                  <c:v>9.86277873070326</c:v>
                </c:pt>
                <c:pt idx="5">
                  <c:v>5.5746140651801</c:v>
                </c:pt>
              </c:numCache>
            </c:numRef>
          </c:val>
        </c:ser>
        <c:gapWidth val="150"/>
        <c:shape val="box"/>
        <c:axId val="43108262"/>
        <c:axId val="60463977"/>
        <c:axId val="0"/>
      </c:bar3DChart>
      <c:catAx>
        <c:axId val="4310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3977"/>
        <c:crossesAt val="0"/>
        <c:auto val="1"/>
        <c:lblAlgn val="ctr"/>
        <c:lblOffset val="100"/>
        <c:noMultiLvlLbl val="0"/>
      </c:catAx>
      <c:valAx>
        <c:axId val="6046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826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ΠΟΣΟΣΤΑ ΒΑΘΜΟΛΟΓΙΩΝ ΒΟΗΘΩΝ ΒΡΕΦΟΝΗΠΙΟΚΟΜΩΝ, ΑΓΩΓΗΣ ΠΡΟΣΧΟΛΙΚΗΣ ΗΛΙΚΙΑΣ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3:$H$23</c:f>
              <c:numCache>
                <c:formatCode>General</c:formatCode>
                <c:ptCount val="6"/>
                <c:pt idx="0">
                  <c:v>2.59965337954939</c:v>
                </c:pt>
                <c:pt idx="1">
                  <c:v>30.7625649913345</c:v>
                </c:pt>
                <c:pt idx="2">
                  <c:v>18.4575389948007</c:v>
                </c:pt>
                <c:pt idx="3">
                  <c:v>26.1698440207972</c:v>
                </c:pt>
                <c:pt idx="4">
                  <c:v>14.9913344887348</c:v>
                </c:pt>
                <c:pt idx="5">
                  <c:v>7.01906412478336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4:$H$24</c:f>
              <c:numCache>
                <c:formatCode>General</c:formatCode>
                <c:ptCount val="6"/>
                <c:pt idx="0">
                  <c:v>45.1820128479657</c:v>
                </c:pt>
                <c:pt idx="1">
                  <c:v>29.8715203426124</c:v>
                </c:pt>
                <c:pt idx="2">
                  <c:v>6.74518201284797</c:v>
                </c:pt>
                <c:pt idx="3">
                  <c:v>9.74304068522484</c:v>
                </c:pt>
                <c:pt idx="4">
                  <c:v>5.78158458244111</c:v>
                </c:pt>
                <c:pt idx="5">
                  <c:v>2.67665952890792</c:v>
                </c:pt>
              </c:numCache>
            </c:numRef>
          </c:val>
        </c:ser>
        <c:gapWidth val="150"/>
        <c:shape val="box"/>
        <c:axId val="64130466"/>
        <c:axId val="96807121"/>
        <c:axId val="0"/>
      </c:bar3DChart>
      <c:catAx>
        <c:axId val="64130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7121"/>
        <c:crossesAt val="0"/>
        <c:auto val="1"/>
        <c:lblAlgn val="ctr"/>
        <c:lblOffset val="100"/>
        <c:noMultiLvlLbl val="0"/>
      </c:catAx>
      <c:valAx>
        <c:axId val="9680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046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ΠΟΣΟΣΤΑ ΒΑΘΜΟΛΟΓΙΩΝ ΒΟΗΘΩΝ ΒΡΕΦΟΝΗΠΙΟΚΟΜΩΝ, ΣΤΟΙΧΕΙΩΝ ΑΝΑΤΟΜΙΑΣ ΦΥΣΙΟΛΟΓΙΑΣ ΙΙ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5:$H$25</c:f>
              <c:numCache>
                <c:formatCode>General</c:formatCode>
                <c:ptCount val="6"/>
                <c:pt idx="0">
                  <c:v>13.6206896551724</c:v>
                </c:pt>
                <c:pt idx="1">
                  <c:v>34.6551724137931</c:v>
                </c:pt>
                <c:pt idx="2">
                  <c:v>9.56896551724138</c:v>
                </c:pt>
                <c:pt idx="3">
                  <c:v>17.4137931034483</c:v>
                </c:pt>
                <c:pt idx="4">
                  <c:v>15.4310344827586</c:v>
                </c:pt>
                <c:pt idx="5">
                  <c:v>9.31034482758621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6:$H$26</c:f>
              <c:numCache>
                <c:formatCode>General</c:formatCode>
                <c:ptCount val="6"/>
                <c:pt idx="0">
                  <c:v>50.1583949313622</c:v>
                </c:pt>
                <c:pt idx="1">
                  <c:v>20.3801478352693</c:v>
                </c:pt>
                <c:pt idx="2">
                  <c:v>6.33579725448786</c:v>
                </c:pt>
                <c:pt idx="3">
                  <c:v>8.97571277719113</c:v>
                </c:pt>
                <c:pt idx="4">
                  <c:v>7.4973600844773</c:v>
                </c:pt>
                <c:pt idx="5">
                  <c:v>6.65258711721225</c:v>
                </c:pt>
              </c:numCache>
            </c:numRef>
          </c:val>
        </c:ser>
        <c:gapWidth val="150"/>
        <c:shape val="box"/>
        <c:axId val="51643421"/>
        <c:axId val="60493351"/>
        <c:axId val="0"/>
      </c:bar3DChart>
      <c:catAx>
        <c:axId val="5164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3351"/>
        <c:crossesAt val="0"/>
        <c:auto val="1"/>
        <c:lblAlgn val="ctr"/>
        <c:lblOffset val="100"/>
        <c:noMultiLvlLbl val="0"/>
      </c:catAx>
      <c:valAx>
        <c:axId val="6049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342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ΠΟΣΟΣΤΑ ΒΑΘΜΟΛΟΓΙΩΝ ΒΟΗΘΩΝ ΝΟΣΗΛΕΥΤΩΝ, ΣΤΟΙΧΕΙΩΝ ΠΑΘΟΛΟΓΙΑΣ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7:$H$27</c:f>
              <c:numCache>
                <c:formatCode>General</c:formatCode>
                <c:ptCount val="6"/>
                <c:pt idx="0">
                  <c:v>1.61603102779573</c:v>
                </c:pt>
                <c:pt idx="1">
                  <c:v>17.5824175824176</c:v>
                </c:pt>
                <c:pt idx="2">
                  <c:v>9.50226244343891</c:v>
                </c:pt>
                <c:pt idx="3">
                  <c:v>22.2365869424693</c:v>
                </c:pt>
                <c:pt idx="4">
                  <c:v>26.3736263736264</c:v>
                </c:pt>
                <c:pt idx="5">
                  <c:v>22.6890756302521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8:$H$28</c:f>
              <c:numCache>
                <c:formatCode>General</c:formatCode>
                <c:ptCount val="6"/>
                <c:pt idx="0">
                  <c:v>25.3574833174452</c:v>
                </c:pt>
                <c:pt idx="1">
                  <c:v>35.4623450905624</c:v>
                </c:pt>
                <c:pt idx="2">
                  <c:v>11.439466158246</c:v>
                </c:pt>
                <c:pt idx="3">
                  <c:v>13.0600571973308</c:v>
                </c:pt>
                <c:pt idx="4">
                  <c:v>9.81887511916111</c:v>
                </c:pt>
                <c:pt idx="5">
                  <c:v>4.86177311725453</c:v>
                </c:pt>
              </c:numCache>
            </c:numRef>
          </c:val>
        </c:ser>
        <c:gapWidth val="150"/>
        <c:shape val="box"/>
        <c:axId val="52653451"/>
        <c:axId val="39801150"/>
        <c:axId val="0"/>
      </c:bar3DChart>
      <c:catAx>
        <c:axId val="52653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1150"/>
        <c:crossesAt val="0"/>
        <c:auto val="1"/>
        <c:lblAlgn val="ctr"/>
        <c:lblOffset val="100"/>
        <c:noMultiLvlLbl val="0"/>
      </c:catAx>
      <c:valAx>
        <c:axId val="3980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34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ΠΟΣΟΣΤΑ ΒΑΘΜΟΛΟΓΙΩΝ ΒΟΗΘΩΝ ΝΟΣΗΛΕΥΤΩΝ, ΣΤΟΙΧΕΙΩΝ ΑΝΑΤΟΜΙΑΣ ΦΥΣΙΟΛΟΓΙΑΣ ΙΙ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9:$H$29</c:f>
              <c:numCache>
                <c:formatCode>General</c:formatCode>
                <c:ptCount val="6"/>
                <c:pt idx="0">
                  <c:v>7.00514138817481</c:v>
                </c:pt>
                <c:pt idx="1">
                  <c:v>28.6632390745501</c:v>
                </c:pt>
                <c:pt idx="2">
                  <c:v>10.9254498714653</c:v>
                </c:pt>
                <c:pt idx="3">
                  <c:v>17.6735218508997</c:v>
                </c:pt>
                <c:pt idx="4">
                  <c:v>20.5655526992288</c:v>
                </c:pt>
                <c:pt idx="5">
                  <c:v>15.1670951156812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30:$H$30</c:f>
              <c:numCache>
                <c:formatCode>General</c:formatCode>
                <c:ptCount val="6"/>
                <c:pt idx="0">
                  <c:v>36.8322399250234</c:v>
                </c:pt>
                <c:pt idx="1">
                  <c:v>24.5548266166823</c:v>
                </c:pt>
                <c:pt idx="2">
                  <c:v>8.34114339268979</c:v>
                </c:pt>
                <c:pt idx="3">
                  <c:v>10.5904404873477</c:v>
                </c:pt>
                <c:pt idx="4">
                  <c:v>9.55951265229616</c:v>
                </c:pt>
                <c:pt idx="5">
                  <c:v>10.1218369259606</c:v>
                </c:pt>
              </c:numCache>
            </c:numRef>
          </c:val>
        </c:ser>
        <c:gapWidth val="150"/>
        <c:shape val="box"/>
        <c:axId val="7486699"/>
        <c:axId val="54337222"/>
        <c:axId val="0"/>
      </c:bar3DChart>
      <c:catAx>
        <c:axId val="748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7222"/>
        <c:crossesAt val="0"/>
        <c:auto val="1"/>
        <c:lblAlgn val="ctr"/>
        <c:lblOffset val="100"/>
        <c:noMultiLvlLbl val="0"/>
      </c:catAx>
      <c:valAx>
        <c:axId val="5433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69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ΠΟΣΟΣΤΑ ΒΑΘΜΟΛΟΓΙΩΝ ΜΑΘΗΜΑΤΙΚΩΝ Ι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5:$H$5</c:f>
              <c:numCache>
                <c:formatCode>General</c:formatCode>
                <c:ptCount val="6"/>
                <c:pt idx="0">
                  <c:v>47.477848322054</c:v>
                </c:pt>
                <c:pt idx="1">
                  <c:v>21.747017372497</c:v>
                </c:pt>
                <c:pt idx="2">
                  <c:v>6.11874694760343</c:v>
                </c:pt>
                <c:pt idx="3">
                  <c:v>8.74904067536454</c:v>
                </c:pt>
                <c:pt idx="4">
                  <c:v>9.61417707388544</c:v>
                </c:pt>
                <c:pt idx="5">
                  <c:v>6.29316960859555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6:$H$6</c:f>
              <c:numCache>
                <c:formatCode>General</c:formatCode>
                <c:ptCount val="6"/>
                <c:pt idx="0">
                  <c:v>52.1703097482648</c:v>
                </c:pt>
                <c:pt idx="1">
                  <c:v>19.4965295762975</c:v>
                </c:pt>
                <c:pt idx="2">
                  <c:v>6.19496529576298</c:v>
                </c:pt>
                <c:pt idx="3">
                  <c:v>9.94509478918471</c:v>
                </c:pt>
                <c:pt idx="4">
                  <c:v>8.38081425463587</c:v>
                </c:pt>
                <c:pt idx="5">
                  <c:v>3.81228633585414</c:v>
                </c:pt>
              </c:numCache>
            </c:numRef>
          </c:val>
        </c:ser>
        <c:gapWidth val="150"/>
        <c:shape val="box"/>
        <c:axId val="7856253"/>
        <c:axId val="74154709"/>
        <c:axId val="0"/>
      </c:bar3DChart>
      <c:catAx>
        <c:axId val="785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4709"/>
        <c:crossesAt val="0"/>
        <c:auto val="1"/>
        <c:lblAlgn val="ctr"/>
        <c:lblOffset val="100"/>
        <c:noMultiLvlLbl val="0"/>
      </c:catAx>
      <c:valAx>
        <c:axId val="7415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25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ΠΟΣΟΣΤΑ ΒΑΘΜΟΛΟΓΙΩΝ ΗΛΕΚΤΡΟΤΕΧΝΙΑΣ ΙΙ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7:$H$7</c:f>
              <c:numCache>
                <c:formatCode>General</c:formatCode>
                <c:ptCount val="6"/>
                <c:pt idx="0">
                  <c:v>31.4825753101004</c:v>
                </c:pt>
                <c:pt idx="1">
                  <c:v>22.2681630242174</c:v>
                </c:pt>
                <c:pt idx="2">
                  <c:v>7.85587714116952</c:v>
                </c:pt>
                <c:pt idx="3">
                  <c:v>13.1128174837566</c:v>
                </c:pt>
                <c:pt idx="4">
                  <c:v>15.1210868281158</c:v>
                </c:pt>
                <c:pt idx="5">
                  <c:v>10.1594802126403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8:$H$8</c:f>
              <c:numCache>
                <c:formatCode>General</c:formatCode>
                <c:ptCount val="6"/>
                <c:pt idx="0">
                  <c:v>60.4355716878403</c:v>
                </c:pt>
                <c:pt idx="1">
                  <c:v>15.8802177858439</c:v>
                </c:pt>
                <c:pt idx="2">
                  <c:v>5.17241379310345</c:v>
                </c:pt>
                <c:pt idx="3">
                  <c:v>8.07622504537205</c:v>
                </c:pt>
                <c:pt idx="4">
                  <c:v>7.53176043557169</c:v>
                </c:pt>
                <c:pt idx="5">
                  <c:v>2.9038112522686</c:v>
                </c:pt>
              </c:numCache>
            </c:numRef>
          </c:val>
        </c:ser>
        <c:gapWidth val="150"/>
        <c:shape val="box"/>
        <c:axId val="26757084"/>
        <c:axId val="44135477"/>
        <c:axId val="0"/>
      </c:bar3DChart>
      <c:catAx>
        <c:axId val="2675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5477"/>
        <c:crossesAt val="0"/>
        <c:auto val="1"/>
        <c:lblAlgn val="ctr"/>
        <c:lblOffset val="100"/>
        <c:noMultiLvlLbl val="0"/>
      </c:catAx>
      <c:valAx>
        <c:axId val="4413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70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ΠΟΣΟΣΤΑ ΒΑΘΜΟΛΟΓΙΩΝ ΗΛΕΚΤΡΙΚΩΝ ΜΗΧΑΝΩΝ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9:$H$9</c:f>
              <c:numCache>
                <c:formatCode>General</c:formatCode>
                <c:ptCount val="6"/>
                <c:pt idx="0">
                  <c:v>32.269717037929</c:v>
                </c:pt>
                <c:pt idx="1">
                  <c:v>28.7176399759181</c:v>
                </c:pt>
                <c:pt idx="2">
                  <c:v>7.8266104756171</c:v>
                </c:pt>
                <c:pt idx="3">
                  <c:v>11.1378687537628</c:v>
                </c:pt>
                <c:pt idx="4">
                  <c:v>10.4154124021674</c:v>
                </c:pt>
                <c:pt idx="5">
                  <c:v>9.63275135460566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0:$H$10</c:f>
              <c:numCache>
                <c:formatCode>General</c:formatCode>
                <c:ptCount val="6"/>
                <c:pt idx="0">
                  <c:v>49.4835680751174</c:v>
                </c:pt>
                <c:pt idx="1">
                  <c:v>23.849765258216</c:v>
                </c:pt>
                <c:pt idx="2">
                  <c:v>6.76056338028169</c:v>
                </c:pt>
                <c:pt idx="3">
                  <c:v>7.23004694835681</c:v>
                </c:pt>
                <c:pt idx="4">
                  <c:v>6.94835680751174</c:v>
                </c:pt>
                <c:pt idx="5">
                  <c:v>5.72769953051643</c:v>
                </c:pt>
              </c:numCache>
            </c:numRef>
          </c:val>
        </c:ser>
        <c:gapWidth val="150"/>
        <c:shape val="box"/>
        <c:axId val="33381618"/>
        <c:axId val="6174632"/>
        <c:axId val="0"/>
      </c:bar3DChart>
      <c:catAx>
        <c:axId val="3338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632"/>
        <c:crossesAt val="0"/>
        <c:auto val="1"/>
        <c:lblAlgn val="ctr"/>
        <c:lblOffset val="100"/>
        <c:noMultiLvlLbl val="0"/>
      </c:catAx>
      <c:valAx>
        <c:axId val="6174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16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ΠΟΣΟΣΤΑ ΒΑΘΜΟΛΟΓΙΩΝ ΣΤΟΙΧΕΙΩΝ ΜΗΧΑΝΩΝ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1:$H$11</c:f>
              <c:numCache>
                <c:formatCode>General</c:formatCode>
                <c:ptCount val="6"/>
                <c:pt idx="0">
                  <c:v>64.3769968051118</c:v>
                </c:pt>
                <c:pt idx="1">
                  <c:v>13.6581469648562</c:v>
                </c:pt>
                <c:pt idx="2">
                  <c:v>3.27476038338658</c:v>
                </c:pt>
                <c:pt idx="3">
                  <c:v>5.91054313099042</c:v>
                </c:pt>
                <c:pt idx="4">
                  <c:v>7.02875399361022</c:v>
                </c:pt>
                <c:pt idx="5">
                  <c:v>5.75079872204473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2:$H$12</c:f>
              <c:numCache>
                <c:formatCode>General</c:formatCode>
                <c:ptCount val="6"/>
                <c:pt idx="0">
                  <c:v>74.640522875817</c:v>
                </c:pt>
                <c:pt idx="1">
                  <c:v>11.6339869281046</c:v>
                </c:pt>
                <c:pt idx="2">
                  <c:v>2.87581699346405</c:v>
                </c:pt>
                <c:pt idx="3">
                  <c:v>5.35947712418301</c:v>
                </c:pt>
                <c:pt idx="4">
                  <c:v>3.92156862745098</c:v>
                </c:pt>
                <c:pt idx="5">
                  <c:v>1.56862745098039</c:v>
                </c:pt>
              </c:numCache>
            </c:numRef>
          </c:val>
        </c:ser>
        <c:gapWidth val="150"/>
        <c:shape val="box"/>
        <c:axId val="66309565"/>
        <c:axId val="96581447"/>
        <c:axId val="0"/>
      </c:bar3DChart>
      <c:catAx>
        <c:axId val="6630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1447"/>
        <c:crossesAt val="0"/>
        <c:auto val="1"/>
        <c:lblAlgn val="ctr"/>
        <c:lblOffset val="100"/>
        <c:noMultiLvlLbl val="0"/>
      </c:catAx>
      <c:valAx>
        <c:axId val="9658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95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ΠΟΣΟΣΤΑ ΒΑΘΜΟΛΟΓΙΩΝ ΜΗΧΑΝΩΝ ΕΣΩΤΕΡΙΚΗΣ ΚΑΥΣΗΣ ΙΙ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3:$H$13</c:f>
              <c:numCache>
                <c:formatCode>General</c:formatCode>
                <c:ptCount val="6"/>
                <c:pt idx="0">
                  <c:v>22.3293172690763</c:v>
                </c:pt>
                <c:pt idx="1">
                  <c:v>36.7871485943775</c:v>
                </c:pt>
                <c:pt idx="2">
                  <c:v>8.99598393574297</c:v>
                </c:pt>
                <c:pt idx="3">
                  <c:v>10.3614457831325</c:v>
                </c:pt>
                <c:pt idx="4">
                  <c:v>11.2449799196787</c:v>
                </c:pt>
                <c:pt idx="5">
                  <c:v>10.281124497992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4:$H$14</c:f>
              <c:numCache>
                <c:formatCode>General</c:formatCode>
                <c:ptCount val="6"/>
                <c:pt idx="0">
                  <c:v>35.5053191489362</c:v>
                </c:pt>
                <c:pt idx="1">
                  <c:v>27.9255319148936</c:v>
                </c:pt>
                <c:pt idx="2">
                  <c:v>8.11170212765958</c:v>
                </c:pt>
                <c:pt idx="3">
                  <c:v>12.1010638297872</c:v>
                </c:pt>
                <c:pt idx="4">
                  <c:v>11.8351063829787</c:v>
                </c:pt>
                <c:pt idx="5">
                  <c:v>4.52127659574468</c:v>
                </c:pt>
              </c:numCache>
            </c:numRef>
          </c:val>
        </c:ser>
        <c:gapWidth val="150"/>
        <c:shape val="box"/>
        <c:axId val="26873369"/>
        <c:axId val="1331150"/>
        <c:axId val="0"/>
      </c:bar3DChart>
      <c:catAx>
        <c:axId val="26873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150"/>
        <c:crossesAt val="0"/>
        <c:auto val="1"/>
        <c:lblAlgn val="ctr"/>
        <c:lblOffset val="100"/>
        <c:noMultiLvlLbl val="0"/>
      </c:catAx>
      <c:valAx>
        <c:axId val="133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33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ΠΟΣΟΣΤΑ ΒΑΘΜΟΛΟΓΙΩΝ ΔΟΜΗΜΕΝΟΥ ΠΡΟΓΡΑΜΜΑΤΙΣΜΟΥ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5:$H$15</c:f>
              <c:numCache>
                <c:formatCode>General</c:formatCode>
                <c:ptCount val="6"/>
                <c:pt idx="0">
                  <c:v>15.3846153846154</c:v>
                </c:pt>
                <c:pt idx="1">
                  <c:v>36.5766683647478</c:v>
                </c:pt>
                <c:pt idx="2">
                  <c:v>11.5639327559857</c:v>
                </c:pt>
                <c:pt idx="3">
                  <c:v>16.8619460010189</c:v>
                </c:pt>
                <c:pt idx="4">
                  <c:v>15.9449821701477</c:v>
                </c:pt>
                <c:pt idx="5">
                  <c:v>3.66785532348446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6:$H$16</c:f>
              <c:numCache>
                <c:formatCode>General</c:formatCode>
                <c:ptCount val="6"/>
                <c:pt idx="0">
                  <c:v>14.1643059490085</c:v>
                </c:pt>
                <c:pt idx="1">
                  <c:v>38.4560906515581</c:v>
                </c:pt>
                <c:pt idx="2">
                  <c:v>12.1813031161473</c:v>
                </c:pt>
                <c:pt idx="3">
                  <c:v>14.8725212464589</c:v>
                </c:pt>
                <c:pt idx="4">
                  <c:v>13.8810198300283</c:v>
                </c:pt>
                <c:pt idx="5">
                  <c:v>6.44475920679887</c:v>
                </c:pt>
              </c:numCache>
            </c:numRef>
          </c:val>
        </c:ser>
        <c:gapWidth val="150"/>
        <c:shape val="box"/>
        <c:axId val="84812589"/>
        <c:axId val="36960211"/>
        <c:axId val="0"/>
      </c:bar3DChart>
      <c:catAx>
        <c:axId val="8481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0211"/>
        <c:crossesAt val="0"/>
        <c:auto val="1"/>
        <c:lblAlgn val="ctr"/>
        <c:lblOffset val="100"/>
        <c:noMultiLvlLbl val="0"/>
      </c:catAx>
      <c:valAx>
        <c:axId val="3696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25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ΠΟΣΟΣΤΑ ΒΑΘΜΟΛΟΓΙΩΝ ΔΙΚΤΥΩΝ ΥΠΟΛΟΓΙΣΤΩΝ ΙΙ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7:$H$17</c:f>
              <c:numCache>
                <c:formatCode>General</c:formatCode>
                <c:ptCount val="6"/>
                <c:pt idx="0">
                  <c:v>42.0443101711984</c:v>
                </c:pt>
                <c:pt idx="1">
                  <c:v>29.607250755287</c:v>
                </c:pt>
                <c:pt idx="2">
                  <c:v>6.84793554884189</c:v>
                </c:pt>
                <c:pt idx="3">
                  <c:v>11.7824773413897</c:v>
                </c:pt>
                <c:pt idx="4">
                  <c:v>7.25075528700906</c:v>
                </c:pt>
                <c:pt idx="5">
                  <c:v>2.46727089627392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8:$H$18</c:f>
              <c:numCache>
                <c:formatCode>General</c:formatCode>
                <c:ptCount val="6"/>
                <c:pt idx="0">
                  <c:v>35.9943977591036</c:v>
                </c:pt>
                <c:pt idx="1">
                  <c:v>39.7759103641457</c:v>
                </c:pt>
                <c:pt idx="2">
                  <c:v>7.77310924369748</c:v>
                </c:pt>
                <c:pt idx="3">
                  <c:v>9.38375350140056</c:v>
                </c:pt>
                <c:pt idx="4">
                  <c:v>5.88235294117647</c:v>
                </c:pt>
                <c:pt idx="5">
                  <c:v>1.19047619047619</c:v>
                </c:pt>
              </c:numCache>
            </c:numRef>
          </c:val>
        </c:ser>
        <c:gapWidth val="150"/>
        <c:shape val="box"/>
        <c:axId val="44697058"/>
        <c:axId val="40968152"/>
        <c:axId val="0"/>
      </c:bar3DChart>
      <c:catAx>
        <c:axId val="4469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8152"/>
        <c:crossesAt val="0"/>
        <c:auto val="1"/>
        <c:lblAlgn val="ctr"/>
        <c:lblOffset val="100"/>
        <c:noMultiLvlLbl val="0"/>
      </c:catAx>
      <c:valAx>
        <c:axId val="4096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05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ΠΟΣΟΣΤΑ ΒΑΘΜΟΛΟΓΙΩΝ ΑΡΧΩΝ ΟΙΚΟΝΟΜΙΚΗΣ ΘΕΩΡΙΑΣ ΙΙ -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ΚΑΤΑΝΟΜΕΣ ΜΑΘΗΜΑΤΩΝ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19:$H$19</c:f>
              <c:numCache>
                <c:formatCode>General</c:formatCode>
                <c:ptCount val="6"/>
                <c:pt idx="0">
                  <c:v>14.7982062780269</c:v>
                </c:pt>
                <c:pt idx="1">
                  <c:v>33.8244714926329</c:v>
                </c:pt>
                <c:pt idx="2">
                  <c:v>10.3139013452915</c:v>
                </c:pt>
                <c:pt idx="3">
                  <c:v>13.5169762972454</c:v>
                </c:pt>
                <c:pt idx="4">
                  <c:v>13.4529147982063</c:v>
                </c:pt>
                <c:pt idx="5">
                  <c:v>14.0935297885971</c:v>
                </c:pt>
              </c:numCache>
            </c:numRef>
          </c:val>
        </c:ser>
        <c:ser>
          <c:idx val="1"/>
          <c:order val="1"/>
          <c:tx>
            <c:strRef>
              <c:f>'ΚΑΤΑΝΟΜΕΣ ΜΑΘΗΜΑΤΩΝ'!$B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ΚΑΤΑΝΟΜΕΣ ΜΑΘΗΜΑΤΩΝ'!$C$20:$H$20</c:f>
              <c:numCache>
                <c:formatCode>General</c:formatCode>
                <c:ptCount val="6"/>
                <c:pt idx="0">
                  <c:v>16.8074324324324</c:v>
                </c:pt>
                <c:pt idx="1">
                  <c:v>39.4425675675676</c:v>
                </c:pt>
                <c:pt idx="2">
                  <c:v>11.9087837837838</c:v>
                </c:pt>
                <c:pt idx="3">
                  <c:v>16.9763513513514</c:v>
                </c:pt>
                <c:pt idx="4">
                  <c:v>11.1486486486487</c:v>
                </c:pt>
                <c:pt idx="5">
                  <c:v>3.71621621621622</c:v>
                </c:pt>
              </c:numCache>
            </c:numRef>
          </c:val>
        </c:ser>
        <c:gapWidth val="150"/>
        <c:shape val="box"/>
        <c:axId val="85463795"/>
        <c:axId val="14768291"/>
        <c:axId val="0"/>
      </c:bar3DChart>
      <c:catAx>
        <c:axId val="8546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8291"/>
        <c:crossesAt val="0"/>
        <c:auto val="1"/>
        <c:lblAlgn val="ctr"/>
        <c:lblOffset val="100"/>
        <c:noMultiLvlLbl val="0"/>
      </c:catAx>
      <c:valAx>
        <c:axId val="1476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379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7</xdr:col>
      <xdr:colOff>628560</xdr:colOff>
      <xdr:row>52</xdr:row>
      <xdr:rowOff>56880</xdr:rowOff>
    </xdr:to>
    <xdr:graphicFrame>
      <xdr:nvGraphicFramePr>
        <xdr:cNvPr id="0" name="Chart 1"/>
        <xdr:cNvGraphicFramePr/>
      </xdr:nvGraphicFramePr>
      <xdr:xfrm>
        <a:off x="0" y="5057640"/>
        <a:ext cx="72968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8</xdr:col>
      <xdr:colOff>720</xdr:colOff>
      <xdr:row>74</xdr:row>
      <xdr:rowOff>66600</xdr:rowOff>
    </xdr:to>
    <xdr:graphicFrame>
      <xdr:nvGraphicFramePr>
        <xdr:cNvPr id="1" name="Chart 2"/>
        <xdr:cNvGraphicFramePr/>
      </xdr:nvGraphicFramePr>
      <xdr:xfrm>
        <a:off x="0" y="8620200"/>
        <a:ext cx="73069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8</xdr:col>
      <xdr:colOff>10800</xdr:colOff>
      <xdr:row>96</xdr:row>
      <xdr:rowOff>75960</xdr:rowOff>
    </xdr:to>
    <xdr:graphicFrame>
      <xdr:nvGraphicFramePr>
        <xdr:cNvPr id="2" name="Chart 3"/>
        <xdr:cNvGraphicFramePr/>
      </xdr:nvGraphicFramePr>
      <xdr:xfrm>
        <a:off x="0" y="12182400"/>
        <a:ext cx="73170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8</xdr:col>
      <xdr:colOff>20520</xdr:colOff>
      <xdr:row>118</xdr:row>
      <xdr:rowOff>86040</xdr:rowOff>
    </xdr:to>
    <xdr:graphicFrame>
      <xdr:nvGraphicFramePr>
        <xdr:cNvPr id="3" name="Chart 4"/>
        <xdr:cNvGraphicFramePr/>
      </xdr:nvGraphicFramePr>
      <xdr:xfrm>
        <a:off x="0" y="15744960"/>
        <a:ext cx="73267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8</xdr:col>
      <xdr:colOff>30600</xdr:colOff>
      <xdr:row>140</xdr:row>
      <xdr:rowOff>95400</xdr:rowOff>
    </xdr:to>
    <xdr:graphicFrame>
      <xdr:nvGraphicFramePr>
        <xdr:cNvPr id="4" name="Chart 5"/>
        <xdr:cNvGraphicFramePr/>
      </xdr:nvGraphicFramePr>
      <xdr:xfrm>
        <a:off x="0" y="19307160"/>
        <a:ext cx="7336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1</xdr:row>
      <xdr:rowOff>0</xdr:rowOff>
    </xdr:from>
    <xdr:to>
      <xdr:col>8</xdr:col>
      <xdr:colOff>40680</xdr:colOff>
      <xdr:row>162</xdr:row>
      <xdr:rowOff>105120</xdr:rowOff>
    </xdr:to>
    <xdr:graphicFrame>
      <xdr:nvGraphicFramePr>
        <xdr:cNvPr id="5" name="Chart 6"/>
        <xdr:cNvGraphicFramePr/>
      </xdr:nvGraphicFramePr>
      <xdr:xfrm>
        <a:off x="0" y="22869360"/>
        <a:ext cx="7346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3</xdr:row>
      <xdr:rowOff>0</xdr:rowOff>
    </xdr:from>
    <xdr:to>
      <xdr:col>8</xdr:col>
      <xdr:colOff>50760</xdr:colOff>
      <xdr:row>184</xdr:row>
      <xdr:rowOff>114480</xdr:rowOff>
    </xdr:to>
    <xdr:graphicFrame>
      <xdr:nvGraphicFramePr>
        <xdr:cNvPr id="6" name="Chart 7"/>
        <xdr:cNvGraphicFramePr/>
      </xdr:nvGraphicFramePr>
      <xdr:xfrm>
        <a:off x="0" y="26431920"/>
        <a:ext cx="7356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31</xdr:row>
      <xdr:rowOff>0</xdr:rowOff>
    </xdr:from>
    <xdr:to>
      <xdr:col>20</xdr:col>
      <xdr:colOff>319680</xdr:colOff>
      <xdr:row>52</xdr:row>
      <xdr:rowOff>28440</xdr:rowOff>
    </xdr:to>
    <xdr:graphicFrame>
      <xdr:nvGraphicFramePr>
        <xdr:cNvPr id="7" name="Chart 8"/>
        <xdr:cNvGraphicFramePr/>
      </xdr:nvGraphicFramePr>
      <xdr:xfrm>
        <a:off x="7944480" y="5057640"/>
        <a:ext cx="7339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53</xdr:row>
      <xdr:rowOff>0</xdr:rowOff>
    </xdr:from>
    <xdr:to>
      <xdr:col>20</xdr:col>
      <xdr:colOff>329760</xdr:colOff>
      <xdr:row>74</xdr:row>
      <xdr:rowOff>38160</xdr:rowOff>
    </xdr:to>
    <xdr:graphicFrame>
      <xdr:nvGraphicFramePr>
        <xdr:cNvPr id="8" name="Chart 9"/>
        <xdr:cNvGraphicFramePr/>
      </xdr:nvGraphicFramePr>
      <xdr:xfrm>
        <a:off x="7944480" y="8620200"/>
        <a:ext cx="7349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75</xdr:row>
      <xdr:rowOff>0</xdr:rowOff>
    </xdr:from>
    <xdr:to>
      <xdr:col>20</xdr:col>
      <xdr:colOff>339480</xdr:colOff>
      <xdr:row>96</xdr:row>
      <xdr:rowOff>47520</xdr:rowOff>
    </xdr:to>
    <xdr:graphicFrame>
      <xdr:nvGraphicFramePr>
        <xdr:cNvPr id="9" name="Chart 10"/>
        <xdr:cNvGraphicFramePr/>
      </xdr:nvGraphicFramePr>
      <xdr:xfrm>
        <a:off x="7944480" y="12182400"/>
        <a:ext cx="73594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97</xdr:row>
      <xdr:rowOff>0</xdr:rowOff>
    </xdr:from>
    <xdr:to>
      <xdr:col>20</xdr:col>
      <xdr:colOff>339480</xdr:colOff>
      <xdr:row>118</xdr:row>
      <xdr:rowOff>47520</xdr:rowOff>
    </xdr:to>
    <xdr:graphicFrame>
      <xdr:nvGraphicFramePr>
        <xdr:cNvPr id="10" name="Chart 11"/>
        <xdr:cNvGraphicFramePr/>
      </xdr:nvGraphicFramePr>
      <xdr:xfrm>
        <a:off x="7944480" y="15744960"/>
        <a:ext cx="7359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19</xdr:row>
      <xdr:rowOff>0</xdr:rowOff>
    </xdr:from>
    <xdr:to>
      <xdr:col>20</xdr:col>
      <xdr:colOff>349560</xdr:colOff>
      <xdr:row>140</xdr:row>
      <xdr:rowOff>56880</xdr:rowOff>
    </xdr:to>
    <xdr:graphicFrame>
      <xdr:nvGraphicFramePr>
        <xdr:cNvPr id="11" name="Chart 12"/>
        <xdr:cNvGraphicFramePr/>
      </xdr:nvGraphicFramePr>
      <xdr:xfrm>
        <a:off x="7944480" y="19307160"/>
        <a:ext cx="7369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41</xdr:row>
      <xdr:rowOff>0</xdr:rowOff>
    </xdr:from>
    <xdr:to>
      <xdr:col>20</xdr:col>
      <xdr:colOff>359640</xdr:colOff>
      <xdr:row>162</xdr:row>
      <xdr:rowOff>66600</xdr:rowOff>
    </xdr:to>
    <xdr:graphicFrame>
      <xdr:nvGraphicFramePr>
        <xdr:cNvPr id="12" name="Chart 13"/>
        <xdr:cNvGraphicFramePr/>
      </xdr:nvGraphicFramePr>
      <xdr:xfrm>
        <a:off x="7944480" y="22869360"/>
        <a:ext cx="7379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63</xdr:row>
      <xdr:rowOff>0</xdr:rowOff>
    </xdr:from>
    <xdr:to>
      <xdr:col>20</xdr:col>
      <xdr:colOff>369360</xdr:colOff>
      <xdr:row>184</xdr:row>
      <xdr:rowOff>75600</xdr:rowOff>
    </xdr:to>
    <xdr:graphicFrame>
      <xdr:nvGraphicFramePr>
        <xdr:cNvPr id="13" name="Chart 14"/>
        <xdr:cNvGraphicFramePr/>
      </xdr:nvGraphicFramePr>
      <xdr:xfrm>
        <a:off x="7944480" y="26431920"/>
        <a:ext cx="7389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s">
        <v>9</v>
      </c>
      <c r="B3" s="4" t="n">
        <v>2010</v>
      </c>
      <c r="C3" s="5" t="n">
        <v>18.4883238911151</v>
      </c>
      <c r="D3" s="5" t="n">
        <v>49.9585463589885</v>
      </c>
      <c r="E3" s="5" t="n">
        <v>16.0978305927871</v>
      </c>
      <c r="F3" s="5" t="n">
        <v>12.4775459444521</v>
      </c>
      <c r="G3" s="5" t="n">
        <v>2.86721016995993</v>
      </c>
      <c r="H3" s="5" t="n">
        <v>0.11054304269725</v>
      </c>
    </row>
    <row r="4" customFormat="false" ht="12.75" hidden="false" customHeight="false" outlineLevel="0" collapsed="false">
      <c r="A4" s="6"/>
      <c r="B4" s="7" t="n">
        <v>2009</v>
      </c>
      <c r="C4" s="8" t="n">
        <v>7.88640310552661</v>
      </c>
      <c r="D4" s="8" t="n">
        <v>46.8791500664011</v>
      </c>
      <c r="E4" s="8" t="n">
        <v>21.6467463479416</v>
      </c>
      <c r="F4" s="8" t="n">
        <v>18.7148840535295</v>
      </c>
      <c r="G4" s="8" t="n">
        <v>4.72979875370314</v>
      </c>
      <c r="H4" s="8" t="n">
        <v>0.143017672898151</v>
      </c>
    </row>
    <row r="5" customFormat="false" ht="12.75" hidden="false" customHeight="false" outlineLevel="0" collapsed="false">
      <c r="A5" s="3" t="s">
        <v>10</v>
      </c>
      <c r="B5" s="4" t="n">
        <v>2010</v>
      </c>
      <c r="C5" s="5" t="n">
        <v>47.477848322054</v>
      </c>
      <c r="D5" s="5" t="n">
        <v>21.747017372497</v>
      </c>
      <c r="E5" s="5" t="n">
        <v>6.11874694760343</v>
      </c>
      <c r="F5" s="5" t="n">
        <v>8.74904067536454</v>
      </c>
      <c r="G5" s="5" t="n">
        <v>9.61417707388544</v>
      </c>
      <c r="H5" s="5" t="n">
        <v>6.29316960859555</v>
      </c>
    </row>
    <row r="6" customFormat="false" ht="12.75" hidden="false" customHeight="false" outlineLevel="0" collapsed="false">
      <c r="A6" s="6"/>
      <c r="B6" s="7" t="n">
        <v>2009</v>
      </c>
      <c r="C6" s="8" t="n">
        <v>52.1703097482648</v>
      </c>
      <c r="D6" s="8" t="n">
        <v>19.4965295762975</v>
      </c>
      <c r="E6" s="8" t="n">
        <v>6.19496529576298</v>
      </c>
      <c r="F6" s="8" t="n">
        <v>9.94509478918471</v>
      </c>
      <c r="G6" s="8" t="n">
        <v>8.38081425463587</v>
      </c>
      <c r="H6" s="8" t="n">
        <v>3.81228633585414</v>
      </c>
    </row>
    <row r="7" customFormat="false" ht="12.75" hidden="false" customHeight="false" outlineLevel="0" collapsed="false">
      <c r="A7" s="3" t="s">
        <v>11</v>
      </c>
      <c r="B7" s="4" t="n">
        <v>2010</v>
      </c>
      <c r="C7" s="5" t="n">
        <v>31.4825753101004</v>
      </c>
      <c r="D7" s="5" t="n">
        <v>22.2681630242174</v>
      </c>
      <c r="E7" s="5" t="n">
        <v>7.85587714116952</v>
      </c>
      <c r="F7" s="5" t="n">
        <v>13.1128174837566</v>
      </c>
      <c r="G7" s="5" t="n">
        <v>15.1210868281158</v>
      </c>
      <c r="H7" s="5" t="n">
        <v>10.1594802126403</v>
      </c>
    </row>
    <row r="8" customFormat="false" ht="12.75" hidden="false" customHeight="false" outlineLevel="0" collapsed="false">
      <c r="A8" s="6" t="s">
        <v>12</v>
      </c>
      <c r="B8" s="7" t="n">
        <v>2009</v>
      </c>
      <c r="C8" s="8" t="n">
        <v>60.4355716878403</v>
      </c>
      <c r="D8" s="8" t="n">
        <v>15.8802177858439</v>
      </c>
      <c r="E8" s="8" t="n">
        <v>5.17241379310345</v>
      </c>
      <c r="F8" s="8" t="n">
        <v>8.07622504537205</v>
      </c>
      <c r="G8" s="8" t="n">
        <v>7.53176043557169</v>
      </c>
      <c r="H8" s="8" t="n">
        <v>2.9038112522686</v>
      </c>
    </row>
    <row r="9" customFormat="false" ht="12.75" hidden="false" customHeight="false" outlineLevel="0" collapsed="false">
      <c r="A9" s="3" t="s">
        <v>11</v>
      </c>
      <c r="B9" s="4" t="n">
        <v>2010</v>
      </c>
      <c r="C9" s="5" t="n">
        <v>32.269717037929</v>
      </c>
      <c r="D9" s="5" t="n">
        <v>28.7176399759181</v>
      </c>
      <c r="E9" s="5" t="n">
        <v>7.8266104756171</v>
      </c>
      <c r="F9" s="5" t="n">
        <v>11.1378687537628</v>
      </c>
      <c r="G9" s="5" t="n">
        <v>10.4154124021674</v>
      </c>
      <c r="H9" s="5" t="n">
        <v>9.63275135460566</v>
      </c>
    </row>
    <row r="10" customFormat="false" ht="12.75" hidden="false" customHeight="false" outlineLevel="0" collapsed="false">
      <c r="A10" s="6" t="s">
        <v>13</v>
      </c>
      <c r="B10" s="7" t="n">
        <v>2009</v>
      </c>
      <c r="C10" s="8" t="n">
        <v>49.4835680751174</v>
      </c>
      <c r="D10" s="8" t="n">
        <v>23.849765258216</v>
      </c>
      <c r="E10" s="8" t="n">
        <v>6.76056338028169</v>
      </c>
      <c r="F10" s="8" t="n">
        <v>7.23004694835681</v>
      </c>
      <c r="G10" s="8" t="n">
        <v>6.94835680751174</v>
      </c>
      <c r="H10" s="8" t="n">
        <v>5.72769953051643</v>
      </c>
    </row>
    <row r="11" customFormat="false" ht="12.75" hidden="false" customHeight="false" outlineLevel="0" collapsed="false">
      <c r="A11" s="3" t="s">
        <v>14</v>
      </c>
      <c r="B11" s="4" t="n">
        <v>2010</v>
      </c>
      <c r="C11" s="5" t="n">
        <v>64.3769968051118</v>
      </c>
      <c r="D11" s="5" t="n">
        <v>13.6581469648562</v>
      </c>
      <c r="E11" s="5" t="n">
        <v>3.27476038338658</v>
      </c>
      <c r="F11" s="5" t="n">
        <v>5.91054313099042</v>
      </c>
      <c r="G11" s="5" t="n">
        <v>7.02875399361022</v>
      </c>
      <c r="H11" s="5" t="n">
        <v>5.75079872204473</v>
      </c>
    </row>
    <row r="12" customFormat="false" ht="12.75" hidden="false" customHeight="false" outlineLevel="0" collapsed="false">
      <c r="A12" s="6" t="s">
        <v>15</v>
      </c>
      <c r="B12" s="7" t="n">
        <v>2009</v>
      </c>
      <c r="C12" s="8" t="n">
        <v>74.640522875817</v>
      </c>
      <c r="D12" s="8" t="n">
        <v>11.6339869281046</v>
      </c>
      <c r="E12" s="8" t="n">
        <v>2.87581699346405</v>
      </c>
      <c r="F12" s="8" t="n">
        <v>5.35947712418301</v>
      </c>
      <c r="G12" s="8" t="n">
        <v>3.92156862745098</v>
      </c>
      <c r="H12" s="8" t="n">
        <v>1.56862745098039</v>
      </c>
    </row>
    <row r="13" customFormat="false" ht="12.75" hidden="false" customHeight="false" outlineLevel="0" collapsed="false">
      <c r="A13" s="3" t="s">
        <v>14</v>
      </c>
      <c r="B13" s="4" t="n">
        <v>2010</v>
      </c>
      <c r="C13" s="5" t="n">
        <v>22.3293172690763</v>
      </c>
      <c r="D13" s="5" t="n">
        <v>36.7871485943775</v>
      </c>
      <c r="E13" s="5" t="n">
        <v>8.99598393574297</v>
      </c>
      <c r="F13" s="5" t="n">
        <v>10.3614457831325</v>
      </c>
      <c r="G13" s="5" t="n">
        <v>11.2449799196787</v>
      </c>
      <c r="H13" s="5" t="n">
        <v>10.281124497992</v>
      </c>
    </row>
    <row r="14" customFormat="false" ht="12.75" hidden="false" customHeight="false" outlineLevel="0" collapsed="false">
      <c r="A14" s="6" t="s">
        <v>16</v>
      </c>
      <c r="B14" s="7" t="n">
        <v>2009</v>
      </c>
      <c r="C14" s="8" t="n">
        <v>35.5053191489362</v>
      </c>
      <c r="D14" s="8" t="n">
        <v>27.9255319148936</v>
      </c>
      <c r="E14" s="8" t="n">
        <v>8.11170212765958</v>
      </c>
      <c r="F14" s="8" t="n">
        <v>12.1010638297872</v>
      </c>
      <c r="G14" s="8" t="n">
        <v>11.8351063829787</v>
      </c>
      <c r="H14" s="8" t="n">
        <v>4.52127659574468</v>
      </c>
    </row>
    <row r="15" customFormat="false" ht="12.75" hidden="false" customHeight="false" outlineLevel="0" collapsed="false">
      <c r="A15" s="3" t="s">
        <v>17</v>
      </c>
      <c r="B15" s="4" t="n">
        <v>2010</v>
      </c>
      <c r="C15" s="5" t="n">
        <v>15.3846153846154</v>
      </c>
      <c r="D15" s="5" t="n">
        <v>36.5766683647478</v>
      </c>
      <c r="E15" s="5" t="n">
        <v>11.5639327559857</v>
      </c>
      <c r="F15" s="5" t="n">
        <v>16.8619460010189</v>
      </c>
      <c r="G15" s="5" t="n">
        <v>15.9449821701477</v>
      </c>
      <c r="H15" s="5" t="n">
        <v>3.66785532348446</v>
      </c>
    </row>
    <row r="16" customFormat="false" ht="12.75" hidden="false" customHeight="false" outlineLevel="0" collapsed="false">
      <c r="A16" s="6" t="s">
        <v>18</v>
      </c>
      <c r="B16" s="7" t="n">
        <v>2009</v>
      </c>
      <c r="C16" s="8" t="n">
        <v>14.1643059490085</v>
      </c>
      <c r="D16" s="8" t="n">
        <v>38.4560906515581</v>
      </c>
      <c r="E16" s="8" t="n">
        <v>12.1813031161473</v>
      </c>
      <c r="F16" s="8" t="n">
        <v>14.8725212464589</v>
      </c>
      <c r="G16" s="8" t="n">
        <v>13.8810198300283</v>
      </c>
      <c r="H16" s="8" t="n">
        <v>6.44475920679887</v>
      </c>
    </row>
    <row r="17" customFormat="false" ht="12.75" hidden="false" customHeight="false" outlineLevel="0" collapsed="false">
      <c r="A17" s="3" t="s">
        <v>17</v>
      </c>
      <c r="B17" s="4" t="n">
        <v>2010</v>
      </c>
      <c r="C17" s="5" t="n">
        <v>42.0443101711984</v>
      </c>
      <c r="D17" s="5" t="n">
        <v>29.607250755287</v>
      </c>
      <c r="E17" s="5" t="n">
        <v>6.84793554884189</v>
      </c>
      <c r="F17" s="5" t="n">
        <v>11.7824773413897</v>
      </c>
      <c r="G17" s="5" t="n">
        <v>7.25075528700906</v>
      </c>
      <c r="H17" s="5" t="n">
        <v>2.46727089627392</v>
      </c>
    </row>
    <row r="18" customFormat="false" ht="12.75" hidden="false" customHeight="false" outlineLevel="0" collapsed="false">
      <c r="A18" s="6" t="s">
        <v>19</v>
      </c>
      <c r="B18" s="7" t="n">
        <v>2009</v>
      </c>
      <c r="C18" s="8" t="n">
        <v>35.9943977591036</v>
      </c>
      <c r="D18" s="8" t="n">
        <v>39.7759103641457</v>
      </c>
      <c r="E18" s="8" t="n">
        <v>7.77310924369748</v>
      </c>
      <c r="F18" s="8" t="n">
        <v>9.38375350140056</v>
      </c>
      <c r="G18" s="8" t="n">
        <v>5.88235294117647</v>
      </c>
      <c r="H18" s="8" t="n">
        <v>1.19047619047619</v>
      </c>
    </row>
    <row r="19" customFormat="false" ht="12.75" hidden="false" customHeight="false" outlineLevel="0" collapsed="false">
      <c r="A19" s="3" t="s">
        <v>20</v>
      </c>
      <c r="B19" s="4" t="n">
        <v>2010</v>
      </c>
      <c r="C19" s="5" t="n">
        <v>14.7982062780269</v>
      </c>
      <c r="D19" s="5" t="n">
        <v>33.8244714926329</v>
      </c>
      <c r="E19" s="5" t="n">
        <v>10.3139013452915</v>
      </c>
      <c r="F19" s="5" t="n">
        <v>13.5169762972454</v>
      </c>
      <c r="G19" s="5" t="n">
        <v>13.4529147982063</v>
      </c>
      <c r="H19" s="5" t="n">
        <v>14.0935297885971</v>
      </c>
    </row>
    <row r="20" customFormat="false" ht="12.75" hidden="false" customHeight="false" outlineLevel="0" collapsed="false">
      <c r="A20" s="6" t="s">
        <v>21</v>
      </c>
      <c r="B20" s="7" t="n">
        <v>2009</v>
      </c>
      <c r="C20" s="8" t="n">
        <v>16.8074324324324</v>
      </c>
      <c r="D20" s="8" t="n">
        <v>39.4425675675676</v>
      </c>
      <c r="E20" s="8" t="n">
        <v>11.9087837837838</v>
      </c>
      <c r="F20" s="8" t="n">
        <v>16.9763513513514</v>
      </c>
      <c r="G20" s="8" t="n">
        <v>11.1486486486487</v>
      </c>
      <c r="H20" s="8" t="n">
        <v>3.71621621621622</v>
      </c>
    </row>
    <row r="21" customFormat="false" ht="12.75" hidden="false" customHeight="false" outlineLevel="0" collapsed="false">
      <c r="A21" s="3" t="s">
        <v>20</v>
      </c>
      <c r="B21" s="4" t="n">
        <v>2010</v>
      </c>
      <c r="C21" s="5" t="n">
        <v>17.1684817424728</v>
      </c>
      <c r="D21" s="5" t="n">
        <v>28.2511210762332</v>
      </c>
      <c r="E21" s="5" t="n">
        <v>11.6591928251121</v>
      </c>
      <c r="F21" s="5" t="n">
        <v>14.7341447789878</v>
      </c>
      <c r="G21" s="5" t="n">
        <v>15.3106982703395</v>
      </c>
      <c r="H21" s="5" t="n">
        <v>12.8763613068546</v>
      </c>
    </row>
    <row r="22" customFormat="false" ht="12.75" hidden="false" customHeight="false" outlineLevel="0" collapsed="false">
      <c r="A22" s="6" t="s">
        <v>22</v>
      </c>
      <c r="B22" s="7" t="n">
        <v>2009</v>
      </c>
      <c r="C22" s="8" t="n">
        <v>22.041166380789</v>
      </c>
      <c r="D22" s="8" t="n">
        <v>39.7941680960549</v>
      </c>
      <c r="E22" s="8" t="n">
        <v>10.4631217838765</v>
      </c>
      <c r="F22" s="8" t="n">
        <v>12.2641509433962</v>
      </c>
      <c r="G22" s="8" t="n">
        <v>9.86277873070326</v>
      </c>
      <c r="H22" s="8" t="n">
        <v>5.5746140651801</v>
      </c>
    </row>
    <row r="23" customFormat="false" ht="12.75" hidden="false" customHeight="false" outlineLevel="0" collapsed="false">
      <c r="A23" s="3" t="s">
        <v>23</v>
      </c>
      <c r="B23" s="4" t="n">
        <v>2010</v>
      </c>
      <c r="C23" s="5" t="n">
        <v>2.59965337954939</v>
      </c>
      <c r="D23" s="5" t="n">
        <v>30.7625649913345</v>
      </c>
      <c r="E23" s="5" t="n">
        <v>18.4575389948007</v>
      </c>
      <c r="F23" s="5" t="n">
        <v>26.1698440207972</v>
      </c>
      <c r="G23" s="5" t="n">
        <v>14.9913344887348</v>
      </c>
      <c r="H23" s="5" t="n">
        <v>7.01906412478336</v>
      </c>
    </row>
    <row r="24" customFormat="false" ht="12.75" hidden="false" customHeight="false" outlineLevel="0" collapsed="false">
      <c r="A24" s="6" t="s">
        <v>24</v>
      </c>
      <c r="B24" s="7" t="n">
        <v>2009</v>
      </c>
      <c r="C24" s="8" t="n">
        <v>45.1820128479657</v>
      </c>
      <c r="D24" s="8" t="n">
        <v>29.8715203426124</v>
      </c>
      <c r="E24" s="8" t="n">
        <v>6.74518201284797</v>
      </c>
      <c r="F24" s="8" t="n">
        <v>9.74304068522484</v>
      </c>
      <c r="G24" s="8" t="n">
        <v>5.78158458244111</v>
      </c>
      <c r="H24" s="8" t="n">
        <v>2.67665952890792</v>
      </c>
    </row>
    <row r="25" customFormat="false" ht="12.75" hidden="false" customHeight="false" outlineLevel="0" collapsed="false">
      <c r="A25" s="3" t="s">
        <v>23</v>
      </c>
      <c r="B25" s="4" t="n">
        <v>2010</v>
      </c>
      <c r="C25" s="5" t="n">
        <v>13.6206896551724</v>
      </c>
      <c r="D25" s="5" t="n">
        <v>34.6551724137931</v>
      </c>
      <c r="E25" s="5" t="n">
        <v>9.56896551724138</v>
      </c>
      <c r="F25" s="5" t="n">
        <v>17.4137931034483</v>
      </c>
      <c r="G25" s="5" t="n">
        <v>15.4310344827586</v>
      </c>
      <c r="H25" s="5" t="n">
        <v>9.31034482758621</v>
      </c>
    </row>
    <row r="26" customFormat="false" ht="12.75" hidden="false" customHeight="false" outlineLevel="0" collapsed="false">
      <c r="A26" s="6" t="s">
        <v>25</v>
      </c>
      <c r="B26" s="7" t="n">
        <v>2009</v>
      </c>
      <c r="C26" s="8" t="n">
        <v>50.1583949313622</v>
      </c>
      <c r="D26" s="8" t="n">
        <v>20.3801478352693</v>
      </c>
      <c r="E26" s="8" t="n">
        <v>6.33579725448786</v>
      </c>
      <c r="F26" s="8" t="n">
        <v>8.97571277719113</v>
      </c>
      <c r="G26" s="8" t="n">
        <v>7.4973600844773</v>
      </c>
      <c r="H26" s="8" t="n">
        <v>6.65258711721225</v>
      </c>
    </row>
    <row r="27" customFormat="false" ht="12.75" hidden="false" customHeight="false" outlineLevel="0" collapsed="false">
      <c r="A27" s="3" t="s">
        <v>26</v>
      </c>
      <c r="B27" s="4" t="n">
        <v>2010</v>
      </c>
      <c r="C27" s="5" t="n">
        <v>1.61603102779573</v>
      </c>
      <c r="D27" s="5" t="n">
        <v>17.5824175824176</v>
      </c>
      <c r="E27" s="5" t="n">
        <v>9.50226244343891</v>
      </c>
      <c r="F27" s="5" t="n">
        <v>22.2365869424693</v>
      </c>
      <c r="G27" s="5" t="n">
        <v>26.3736263736264</v>
      </c>
      <c r="H27" s="5" t="n">
        <v>22.6890756302521</v>
      </c>
    </row>
    <row r="28" customFormat="false" ht="12.75" hidden="false" customHeight="false" outlineLevel="0" collapsed="false">
      <c r="A28" s="6" t="s">
        <v>27</v>
      </c>
      <c r="B28" s="7" t="n">
        <v>2009</v>
      </c>
      <c r="C28" s="8" t="n">
        <v>25.3574833174452</v>
      </c>
      <c r="D28" s="8" t="n">
        <v>35.4623450905624</v>
      </c>
      <c r="E28" s="8" t="n">
        <v>11.439466158246</v>
      </c>
      <c r="F28" s="8" t="n">
        <v>13.0600571973308</v>
      </c>
      <c r="G28" s="8" t="n">
        <v>9.81887511916111</v>
      </c>
      <c r="H28" s="8" t="n">
        <v>4.86177311725453</v>
      </c>
    </row>
    <row r="29" customFormat="false" ht="12.75" hidden="false" customHeight="false" outlineLevel="0" collapsed="false">
      <c r="A29" s="3" t="s">
        <v>26</v>
      </c>
      <c r="B29" s="4" t="n">
        <v>2010</v>
      </c>
      <c r="C29" s="5" t="n">
        <v>7.00514138817481</v>
      </c>
      <c r="D29" s="5" t="n">
        <v>28.6632390745501</v>
      </c>
      <c r="E29" s="5" t="n">
        <v>10.9254498714653</v>
      </c>
      <c r="F29" s="5" t="n">
        <v>17.6735218508997</v>
      </c>
      <c r="G29" s="5" t="n">
        <v>20.5655526992288</v>
      </c>
      <c r="H29" s="5" t="n">
        <v>15.1670951156812</v>
      </c>
    </row>
    <row r="30" customFormat="false" ht="12.75" hidden="false" customHeight="false" outlineLevel="0" collapsed="false">
      <c r="A30" s="6" t="s">
        <v>25</v>
      </c>
      <c r="B30" s="7" t="n">
        <v>2009</v>
      </c>
      <c r="C30" s="8" t="n">
        <v>36.8322399250234</v>
      </c>
      <c r="D30" s="8" t="n">
        <v>24.5548266166823</v>
      </c>
      <c r="E30" s="8" t="n">
        <v>8.34114339268979</v>
      </c>
      <c r="F30" s="8" t="n">
        <v>10.5904404873477</v>
      </c>
      <c r="G30" s="8" t="n">
        <v>9.55951265229616</v>
      </c>
      <c r="H30" s="8" t="n">
        <v>10.121836925960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10:04Z</dcterms:created>
  <dc:creator>ALEXANDRA</dc:creator>
  <dc:description/>
  <dc:language>en-US</dc:language>
  <cp:lastModifiedBy>ALEXANDRA</cp:lastModifiedBy>
  <dcterms:modified xsi:type="dcterms:W3CDTF">2010-07-13T10:10:45Z</dcterms:modified>
  <cp:revision>0</cp:revision>
  <dc:subject/>
  <dc:title/>
</cp:coreProperties>
</file>